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1"/>
  </bookViews>
  <sheets>
    <sheet name="NASLOVNICA" sheetId="1" state="visible" r:id="rId2"/>
    <sheet name="0 OPĆI UVJETI " sheetId="2" state="visible" r:id="rId3"/>
    <sheet name="1_ PRIPREMNI RADOVI" sheetId="3" state="visible" r:id="rId4"/>
    <sheet name="2_ZEMLJANI RADOVI" sheetId="4" state="visible" r:id="rId5"/>
    <sheet name="3_BETONSKI I AB RADOVI" sheetId="5" state="visible" r:id="rId6"/>
    <sheet name="4_ZIDARSKI RADOVI" sheetId="6" state="visible" r:id="rId7"/>
    <sheet name="5_IZOLATERSKI RADOVI" sheetId="7" state="visible" r:id="rId8"/>
    <sheet name="6_TENDE" sheetId="8" state="visible" r:id="rId9"/>
    <sheet name="7_LIMARSKI RADOVI " sheetId="9" state="visible" r:id="rId10"/>
    <sheet name="8_GIPSARSKI RADOVI  " sheetId="10" state="visible" r:id="rId11"/>
    <sheet name="9_KAMENARSKI RADOVI" sheetId="11" state="visible" r:id="rId12"/>
    <sheet name="10_PODOPOLAGAČKI RADOVI" sheetId="12" state="visible" r:id="rId13"/>
    <sheet name="11_KERAMIČARSKI RADOVI " sheetId="13" state="visible" r:id="rId14"/>
    <sheet name="12_LIČILAČKI RADOVI " sheetId="14" state="visible" r:id="rId15"/>
    <sheet name="13 STOLARSKI RADOVI" sheetId="15" state="visible" r:id="rId16"/>
    <sheet name="14 ALUMINIJSKA STOLARIJA" sheetId="16" state="visible" r:id="rId17"/>
    <sheet name="15 BRAVARSKI RADOVI" sheetId="17" state="visible" r:id="rId18"/>
    <sheet name="16_PROJEKTIRANA I TIPSKA OPREMA" sheetId="18" state="visible" r:id="rId19"/>
    <sheet name="17_ELEKTROINSTALACIJE " sheetId="19" state="visible" r:id="rId20"/>
    <sheet name="18_VODOVOD I KANALIZACIJA" sheetId="20" state="visible" r:id="rId21"/>
    <sheet name="19_KLIMATIZACIJA I VENTILACIJA" sheetId="21" state="visible" r:id="rId22"/>
    <sheet name="REKAPITULACIJA" sheetId="22" state="visible" r:id="rId23"/>
  </sheets>
  <definedNames>
    <definedName function="false" hidden="false" localSheetId="2" name="_xlnm.Print_Area" vbProcedure="false">'1_ PRIPREMNI RADOVI'!$A$1:$H$194</definedName>
    <definedName function="false" hidden="false" localSheetId="11" name="_xlnm.Print_Area" vbProcedure="false">'10_PODOPOLAGAČKI RADOVI'!$A$1:$H$112</definedName>
    <definedName function="false" hidden="false" localSheetId="17" name="_xlnm.Print_Area" vbProcedure="false">'16_PROJEKTIRANA I TIPSKA OPREMA'!$A$1:$H$206</definedName>
    <definedName function="false" hidden="false" localSheetId="18" name="_xlnm.Print_Area" vbProcedure="false">'17_ELEKTROINSTALACIJE '!$A$1:$H$375</definedName>
    <definedName function="false" hidden="false" localSheetId="19" name="_xlnm.Print_Area" vbProcedure="false">'18_VODOVOD I KANALIZACIJA'!$A$1:$H$347</definedName>
    <definedName function="false" hidden="false" localSheetId="20" name="_xlnm.Print_Area" vbProcedure="false">'19_KLIMATIZACIJA I VENTILACIJA'!$A$1:$H$222</definedName>
    <definedName function="false" hidden="false" localSheetId="7" name="_xlnm.Print_Area" vbProcedure="false">6_TENDE!$A$1:$H$162</definedName>
    <definedName function="false" hidden="false" localSheetId="9" name="_xlnm.Print_Area" vbProcedure="false">'8_GIPSARSKI RADOVI  '!$A$1:$H$91</definedName>
    <definedName function="false" hidden="false" localSheetId="10" name="_xlnm.Print_Area" vbProcedure="false">'9_KAMENARSKI RADOVI'!$A$1:$H$81</definedName>
    <definedName function="false" hidden="false" localSheetId="21" name="_xlnm.Print_Area" vbProcedure="false">REKAPITULACIJA!$A$1:$G$55</definedName>
    <definedName function="false" hidden="false" name="Excel_BuiltIn_Print_Titles_7" vbProcedure="false">NA()</definedName>
    <definedName function="false" hidden="false" localSheetId="0"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0" name="Excel_BuiltIn_Print_Titles"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Titles"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1711">
  <si>
    <t xml:space="preserve">PROJEKT:</t>
  </si>
  <si>
    <t xml:space="preserve">REKONSTRUKCIJA TRŽNICE GRUŽ U DUBROVNIKU</t>
  </si>
  <si>
    <t xml:space="preserve">TROŠKOVNIK </t>
  </si>
  <si>
    <t xml:space="preserve">GRAĐEVINSKO-ZANATSKIH RADOVA</t>
  </si>
  <si>
    <t xml:space="preserve">Investitor:</t>
  </si>
  <si>
    <t xml:space="preserve">SANITAT DUBROVNIK d.o.o. Marka Marojice 5, 20000 Dubrovnik</t>
  </si>
  <si>
    <t xml:space="preserve">Objekt:</t>
  </si>
  <si>
    <t xml:space="preserve">Tržnica Gruž</t>
  </si>
  <si>
    <t xml:space="preserve">Mjesto:</t>
  </si>
  <si>
    <t xml:space="preserve">Dubrovnik</t>
  </si>
  <si>
    <t xml:space="preserve">OPĆI UVJETI</t>
  </si>
  <si>
    <t xml:space="preserve">Rekonstrukcija tržnice Gruž u Dubrovniku odnosi se na uređenje prodajnog i pratećih prostora na postojećoj lokaciji, interpolirano dijelom unutar, a dijelom izvan perimetra rensenasnog ljetnikovca Paladina Gundulića. Južni rub obuhvata čini ribarnica, koja je nedavno uređena i koja nije predmat zahvata. Na istočnoj strani granicu čini zid ljetnikovca prema Povijesnim vrtovima. Uklanja se naknadna dogradnja uz ovaj zid. Zid se obnavlja, a poslovni prostori uz njega prema tržnici proširuju i uređuju. Na zapadu  granicu tržnice čini pločnik uz obalnu kolnu prometnicu. Na sjeveru tržnica je proširena na trg između ljetnikovca i kolne prometnice. Na ovom trgu uklanja se prizemna građevina caffe bara i uređuje trg u cijelosti. Dva  stara stabla se uklanjaju, a umjesto njih na trgu postavljaju dva velika nova. Dio uređenja tržnice je i njena oprema.</t>
  </si>
  <si>
    <t xml:space="preserve">Uži zahvat uređenja usmjeren je na neposredni prostor tržnice, širi zahvat odnosi se na uređenja trga i kontaktnih prostora. Tržnica  je vitalni sadržaji za građane i turiste.  Radovi uključuju izvedbu velikih zaokretnih tendi od čelične konstrukcije presvučene platnom, rekonstrukciju postojećih poslovnih i pratećih prostora, izvedbu instalacija i opremanje tržnice. </t>
  </si>
  <si>
    <t xml:space="preserve">Sve radove iz ovog troškovnika treba izvesti solidno i stručno do potpune gotovosti i funkcionalnosti u skladu sa: 
- projektnom dokumentacijom, 
- važećim zakonima, propisima i normama,
- pravilima struke i zanata,
- prema uputama proizvođača.</t>
  </si>
  <si>
    <t xml:space="preserve">Izrada ponude prema priloženom troškovniku podrazumijeva:
- da je Izvoditelj radova detaljno analizirao i shvatio ponudbenu dokumentaciju te u slučaju nejasnoća zatražio pismeno objašnjenje investitora i projektanta prije davanja ponude, odnosno najkasnije pravodobno prije izvođenja radova,
- da je pregledao lokaciju budućeg gradilišta i šireg okruženja i upoznao se sa svim elementima relevantnim za izvođenjem radova što uključuje lokalne propise i posebne dokumente kao i stanje prostora, pristupa i izvedenih radova
- da je upoznat sa lokacijom javne deponije, uvjetima zbrinjavanja otpada koje propisuje nadležno komunalno poduzeće, transportnom rutom, administrativnim taksama i ostalnim što utječe na formiranje cijene za zbrinjavanje otpada,</t>
  </si>
  <si>
    <t xml:space="preserve"> - da su izvoditelji pojedinih radova upoznati s materijalima i tehnologijom izvođenja radova o kojima ovisi kvaliteta njihovog rada. Prije davanja ponude ponuđač je dužan o eventualnim nedostacima ili primjedbama zatražiti pojašnjenje stavke.
- u stavkama gdje se radi definiranja tehničkih i oblikovnih svojstava navodi tip i proizvođač predmeta nabave nije nužno da predmet nabave bude od navedenog proizvođača već da ima ista svojstva. Predložene izmjene treba navesti prilikom davanja ponude.
- ukoliko je tekst pojedinih stavki nepotpun ili nejasan, kod nuđenja, izvedbe i obračuna je mjerodavno uputstvo proizvođača materijala ili konstrukcije.</t>
  </si>
  <si>
    <t xml:space="preserve">Za oblikovne i tehnički zahtjevnije elemente objekta potrebno je izraditi radioničke nacrte, prototipove sklopova, uzorke obrada površina i materijala te izvršiti potrebna ispitivanja koja potvrđuju ispravnost rješenja. Ovi radovi posebno su označeni u troškovniku i dio su jedinične cijene radova. </t>
  </si>
  <si>
    <t xml:space="preserve">U jediničnim cijenama za pojedine stavke uračunati su svi radovi potrebni za ispravno i potpuno dovršenje predmetnih radova što obuhvaća troškove za:
- sav materijal, potreban rad, transporte, radne i pomoćne skele, oplate, alate, opremu, strojeve i pribor,
- organizaciju gradilišta sa potrebnim objektima, svim traženim zaštitama i stvaranjem odgovarajućih uvjeta za rad,
- priključke, energente, režije, upravu gradilišta i poduzeća,
- signalizaciju, regulaciju prometa i zbrinjavanje otpada,
- redovito čišćenje i odvoženje viška materijala i otpada,
- geodetsko praćenje izvođenja radova,
- izradu projekta izvedenog stanja,
- dobavu atesta i dokaza kvalitete za sve ugrađene materijale i sustave,
- izrada uzoraka i radioničkih nacrta i
- sve ostalo što je potrebno za izvođenje radova. </t>
  </si>
  <si>
    <t xml:space="preserve">Od trenutka preuzimanja gradilišta pa do primopredaje radova izvođač je odgovoran za stvari i osobe koje se nalaze unutar gradilišta.       
</t>
  </si>
  <si>
    <t xml:space="preserve">Radovi se izvode prema projektu, a u slučajevima kada su potrebne izmjene ili dopune projekta ili njegovih dijelova, odluku o tome donosit će sporazumno Projektant, nadzorni inženjer (kao predstavnik Investitora) i predstavnik Izvoditelja radova, a tu svoju odluku unositi će u Građevni dnevnik. Sve izmjene ili dopune projekta, ili njegovih dijelova, za koje se po Građevnom dnevniku ne može dokazati da su uslijedile po opisanom postupku, neće se obračunavati ni po privremenom ni po konačnom Obračunu. Da bi izmjena projekta bila pravovaljana mora je odobriti i potpisati Projektant, te se izmjena učinjena bez suglasnosti Projektanta neće smatrati pravovaljanom i za sobom povlači narušavanje autorskog djela Projektanta. Autorska prava pripadaju autoru i projektantu Glavnog projekta, prema Zakonu o autorskim i srodnim pravima.</t>
  </si>
  <si>
    <t xml:space="preserve">Sve eventualne nejasnoće prije izvođenja radova Izvoditelj je dužan razjasniti s Projektantima i Nadzornim inženjerima, upozoriti Projektanta i Nadzornog inženjera na moguće nedostatke ili greške u dokumentaciji i predložiti uočena moguća poboljšanja rješenja i izvedbe.</t>
  </si>
  <si>
    <t xml:space="preserve">Količine radova, koje nakon izvršenje čitavog posla nije moguće mjeriti neposrednom izmjerom treba po izvršenju pojedinog takvog rada preuzeti i ovjeriti Nadzorni inženjer. Nadzorni inženjer i predstavnik Izvoditelja radova unosit će u Građevnu knjigu količine pojedinih takvih radova, s potrebnim skicama i izmjerama, te će svojim potpisima jamčiti za njihovu točnost. Samo tako utvrđeni radovi mogu se uzeti u obzir kod izrade privremenog ili konačnog Obračuna radova. Izvođač je dužan na gradilištu čuvati Građevnu dozvolu, glavni i izvedbeni projekt i dati ih na uvid ovlaštenim inspekcijskim službama.</t>
  </si>
  <si>
    <t xml:space="preserve">Izvođač je odgovoran za efikasnost, međusobnu usklađenost i suradnju  kooperanata. Svaka nova faza izvođenja radova može započeti nakon pismenog usvajanja prethodno izvedenih radova od strane izvođača slijedeće faze. </t>
  </si>
  <si>
    <t xml:space="preserve">Prije narudžbe pojedinih materijala Izvoditelj je dužan projektantu i Nadzornom inženjeru dostaviti uzorke na ovjeru.</t>
  </si>
  <si>
    <t xml:space="preserve">Prije narudžbe pojedinih materijala i izrade radioničkih nacrta Izvoditelj je dužan prekontrolirati mjere na gradilištu. </t>
  </si>
  <si>
    <t xml:space="preserve">Nužno je poštivanje komunalnih odredbi, termina za gradnju, pravila javnog reda i mira te održavanje javnih površina urednim. </t>
  </si>
  <si>
    <t xml:space="preserve">Izvođač je dužan gradilište održavati čistim, a na kraju radova treba izvesti sva fina čišćenja zidova, podova, vrata, prozora, stijena, stakala i drugog. Nakon dovršenja gradnje predat će Izvoditelj radova posve uređeno gradilište i okolinu objekta predstavniku Investitora uz obveznu prisutnost Projektanta. Primjedbe dane od strane Projektanta imaju istu težinu kao i primjedbe dane od strane nadzornog inženjera Investitora. </t>
  </si>
  <si>
    <t xml:space="preserve">Unutar pojedinih grupa radova stavke su podijeljene prema užem i širem obuhvatu. Uži obuhvat odnosi se na prostor u granicama Glavnog projekta koji je dobio građevinsku dozvolu. Radovi u oba obuhvata izvode se kao dio jedne cjeline.</t>
  </si>
  <si>
    <t xml:space="preserve">Investitor je dužan osigurati povremeni arheološki nadzor tijekom izvođenja svih pripremnih i zemljanih radova, kako bi se izbjegli mogući nesporazumi i problemi tijekom izvođenja. Ukoliko se tijekom nadzora uoče arheološki nalazi, invesitor je dužan o tome obavijestiti nadležni Konzervatorski odjel.</t>
  </si>
  <si>
    <t xml:space="preserve">1.</t>
  </si>
  <si>
    <t xml:space="preserve">PRIPREMNI I PRATEĆI RADOVI</t>
  </si>
  <si>
    <t xml:space="preserve">Pripremni i prateći radovi odnose se pripremu gradilišta za izvođenje ostalih grupa radova, demontaže i rušenje postojećih konstrukcija i elemenata, zaštite, čišćenje i održavanje gradilišta do primopredaje radova. </t>
  </si>
  <si>
    <t xml:space="preserve">Radovi rušenja i demontaže  trebaju se izvoditi na način da se ne oštećuju ili prljaju druge konstrukcije i površine. Kako se radi o otvorenom javnom prostoru, tijekom gradnje i uređenja gradilište treba stalno biti ograđeno i uredno. Sva radna oprema i materijal treba biti zaštićena. Prostor treba biti siguran za kretanje i boravak, opasne zone odgovarajuće zaštićene.</t>
  </si>
  <si>
    <t xml:space="preserve">Ukoliko pri izvođenju radova dođe do oštećenja komunalnih instalacija koje prolaze obuhvatom, Izvođač je dužan odmah oštećenje prijaviti nadležnom poduzeću i odmah sanirati instalaciju.</t>
  </si>
  <si>
    <t xml:space="preserve">Kod radova na rušenju i uklanjanju podzemnih instalacija i temelja građevina nužan je oprez i zaštita podzemnih instalacija i arheoloških ostatatak na koje se eventualno naiđe. </t>
  </si>
  <si>
    <t xml:space="preserve">Investitor je dužan osigurati povremeni arheološki nadzor tijekom izvođenja svih pripremnih radova, kako bi se izbjegli mogući nesporazumi i problemi tijekom izvođenja. Ukoliko se tijekom nadzora uoče arheološki nalazi, invesitor je dužan o tome obavijestiti nadležni Konzervatorski odjel.</t>
  </si>
  <si>
    <t xml:space="preserve">Prije demontaže Naručitelj određuje koja se oprema i elementi odvoze i skladište. Dijelovi koje Naručitelj ne odredi za skladištenje uklanjaju  se i odvoze uz propisno zbrinjavanje.</t>
  </si>
  <si>
    <t xml:space="preserve">U cijenu je uključeno: </t>
  </si>
  <si>
    <t xml:space="preserve">_sav rad na izvođenju i kompletnu pripremu</t>
  </si>
  <si>
    <t xml:space="preserve">_ sva potrebna pomagala, mehanizaciju, radne i pomoćne skele, sredstva, alate i priručni materijal </t>
  </si>
  <si>
    <t xml:space="preserve">mjerna jedinica</t>
  </si>
  <si>
    <t xml:space="preserve">količina</t>
  </si>
  <si>
    <t xml:space="preserve">jedinična cijena</t>
  </si>
  <si>
    <t xml:space="preserve">ukupna cijena</t>
  </si>
  <si>
    <t xml:space="preserve">Ograda i zaštita gradilišta sa svim propisnim oznakama. Tijekom radova treba biti omogućen siguran pristup do okolnih građevina na istočnoj strani zahvata.</t>
  </si>
  <si>
    <t xml:space="preserve">kpl</t>
  </si>
  <si>
    <t xml:space="preserve">Privremena prometna regulacija za usmjeravanje pješaka s pločnika uz tržnicu na obalnu šetnicu.</t>
  </si>
  <si>
    <t xml:space="preserve">_privremeni pješački prijelaz sa svim horizontalnim i vertikalnim oznakama</t>
  </si>
  <si>
    <t xml:space="preserve">_ograda za usmjeravanje i zaštitu pješaka</t>
  </si>
  <si>
    <t xml:space="preserve">Zaštita okolnih elemenata od utjecaja građevinskih radova</t>
  </si>
  <si>
    <t xml:space="preserve">_alumiinijska stijena ribarnice s konstrukcijom i instalacijama</t>
  </si>
  <si>
    <t xml:space="preserve">_odvodna rešetka ispred ribarnice</t>
  </si>
  <si>
    <t xml:space="preserve">Zaštita poslovnih prostora nakon rušenja prigradnji i uklanjanja stolarije</t>
  </si>
  <si>
    <t xml:space="preserve">Demontaža i uklanjanje elemenata tržnice.</t>
  </si>
  <si>
    <t xml:space="preserve">_dvostrane fiksne tende s čeličnim okvirima, uz otpajanje elektroinstalacije, dim 400x300 cm</t>
  </si>
  <si>
    <t xml:space="preserve">kom</t>
  </si>
  <si>
    <t xml:space="preserve">_drvenih ploha prodajnih stolova, dim 150x80 cm</t>
  </si>
  <si>
    <t xml:space="preserve">_betonske žardinjere, dim 80x50x50 cm</t>
  </si>
  <si>
    <t xml:space="preserve">_betonske žardinjere, dim 50x50x50 cm</t>
  </si>
  <si>
    <t xml:space="preserve">_pokretni suncobrani s postoljima</t>
  </si>
  <si>
    <t xml:space="preserve">_pokretni drveni stolovi, dim 200x80x90 cm</t>
  </si>
  <si>
    <t xml:space="preserve">_pokretni drveni stolovi za cvijeće, dim 200x80x150 cm</t>
  </si>
  <si>
    <t xml:space="preserve">_plastične kante 120l</t>
  </si>
  <si>
    <t xml:space="preserve">_metalne male kante </t>
  </si>
  <si>
    <t xml:space="preserve">Demontaža elemenata poslovnih prostora.</t>
  </si>
  <si>
    <t xml:space="preserve">_svjetleći natpisi, s otpajanjem elektroinstalacije, dim cca 200x60 cm</t>
  </si>
  <si>
    <t xml:space="preserve">_natpisi, dim cca 120x40 cm</t>
  </si>
  <si>
    <t xml:space="preserve">_konzolne tende, dim cca 300x200 cm</t>
  </si>
  <si>
    <t xml:space="preserve">_aluminijska fasadna stijena s vratima, dim cca 300x270 cm</t>
  </si>
  <si>
    <t xml:space="preserve">_metalni rolo dim cca 300x270 cm</t>
  </si>
  <si>
    <t xml:space="preserve">_drvena fasadna stijena s vratima dim cca 300x270 cm</t>
  </si>
  <si>
    <t xml:space="preserve">_drveni prozor dim cca 300x270 cm</t>
  </si>
  <si>
    <t xml:space="preserve">_aluminijska vrata prema istoku</t>
  </si>
  <si>
    <t xml:space="preserve">_unutrašnja vrata </t>
  </si>
  <si>
    <t xml:space="preserve">_dio bakrenog horizontalnog oluka, duljine 10 m</t>
  </si>
  <si>
    <t xml:space="preserve">_vertikalni oluk, duljine 3 m</t>
  </si>
  <si>
    <t xml:space="preserve">Demontaža elemenata samostojećeg ugostiteljskog objekta koji se ruši.</t>
  </si>
  <si>
    <t xml:space="preserve">_konzolna tenda</t>
  </si>
  <si>
    <t xml:space="preserve">_aluminijska stijena s vratima dim 460x375 cm</t>
  </si>
  <si>
    <t xml:space="preserve">_aluminijska stijena s vratima dim 440x270 cm</t>
  </si>
  <si>
    <t xml:space="preserve">_aluminijski prozor dim 245x133 cm</t>
  </si>
  <si>
    <t xml:space="preserve">_aluminijski prozor dim 75x75 cm</t>
  </si>
  <si>
    <t xml:space="preserve">_aluminijska vrata dim 100x200 cm</t>
  </si>
  <si>
    <t xml:space="preserve">_aluminijski prozor dim 95x40 cm</t>
  </si>
  <si>
    <t xml:space="preserve">_oprema interijera prema vrsti materijala</t>
  </si>
  <si>
    <t xml:space="preserve">_čelična ograda na krovu visine 0,5 m i duljine cca 34 m</t>
  </si>
  <si>
    <t xml:space="preserve">_limarija - opšavi i oluci</t>
  </si>
  <si>
    <t xml:space="preserve">Demontaža instalacija s pripadajućim nadžbuknim razvodom.</t>
  </si>
  <si>
    <t xml:space="preserve">_rasvjetna tijela, vani i unutra</t>
  </si>
  <si>
    <t xml:space="preserve">_klima uređaji</t>
  </si>
  <si>
    <t xml:space="preserve">_ventilacijski sustav objekta koji se uklanja</t>
  </si>
  <si>
    <t xml:space="preserve">_samostojeći inox sudoper s instalacijom</t>
  </si>
  <si>
    <t xml:space="preserve">_čelični poklopci šahtova i slivnika</t>
  </si>
  <si>
    <t xml:space="preserve">_telefonska govornica</t>
  </si>
  <si>
    <t xml:space="preserve">_gromobran koji nije u funkciji</t>
  </si>
  <si>
    <t xml:space="preserve">_ostali vidljivi kablovi i razvodne ploče koje se stavljaju van funkcije</t>
  </si>
  <si>
    <t xml:space="preserve">_sanitarna oprema poslovnih prostora</t>
  </si>
  <si>
    <t xml:space="preserve">_elektroormari</t>
  </si>
  <si>
    <t xml:space="preserve">Rušenje, na plohi tržnice</t>
  </si>
  <si>
    <t xml:space="preserve">_AB noga i ploha prodajnog stola, 
dim 80x80x80 cm</t>
  </si>
  <si>
    <t xml:space="preserve">_AB niski zid s kamenom oblogom na rubu tržnice prema moru, dim 2000x50x70 cm</t>
  </si>
  <si>
    <r>
      <rPr>
        <sz val="10"/>
        <rFont val="Arial"/>
        <family val="2"/>
      </rPr>
      <t xml:space="preserve">m</t>
    </r>
    <r>
      <rPr>
        <sz val="10"/>
        <rFont val="Calibri"/>
        <family val="2"/>
      </rPr>
      <t xml:space="preserve">³</t>
    </r>
  </si>
  <si>
    <t xml:space="preserve">Uklanjanje starog stabla s vađenjem korijena.</t>
  </si>
  <si>
    <t xml:space="preserve">Uklanjanje preostalog nadzemnog dijela debla i vađenje korijenja ranije otpilanih stabala. </t>
  </si>
  <si>
    <t xml:space="preserve">Transport, utovar i istovar demontirane opreme i elemenata koje Naručitelj zadržava, na spremište koje odredi Naručitelj, na udaljenosti do 5 km.  Procjena je da se zadržava oko 50% volumena demontiranih elemenata, ostatak se odvozi na deponij.</t>
  </si>
  <si>
    <t xml:space="preserve">Rušenje, na objektu s poslovnim prostorima</t>
  </si>
  <si>
    <t xml:space="preserve">_AB istak iznad cafe bara dim 600x100x40 cm</t>
  </si>
  <si>
    <t xml:space="preserve">_slojevi krova (završna bitumenska ljepenka)</t>
  </si>
  <si>
    <r>
      <rPr>
        <sz val="10"/>
        <rFont val="Arial"/>
        <family val="2"/>
      </rPr>
      <t xml:space="preserve">m</t>
    </r>
    <r>
      <rPr>
        <sz val="10"/>
        <rFont val="Calibri"/>
        <family val="2"/>
      </rPr>
      <t xml:space="preserve">²</t>
    </r>
  </si>
  <si>
    <t xml:space="preserve">_obloga zidova kamenom i keramikom</t>
  </si>
  <si>
    <t xml:space="preserve">_žbuka na zidovima i stropu, gdje je dotrajala ili vlažna</t>
  </si>
  <si>
    <t xml:space="preserve">_betonski postamenti elektroormara dim 80x30x60 cm</t>
  </si>
  <si>
    <t xml:space="preserve">_pregradni i razdjelni zidovi od opeke i GK ploča</t>
  </si>
  <si>
    <t xml:space="preserve">_podna ploča sa svim pripadajućim slojevima, uz zadržavanje postojećih unutrašnjih razdijelnih zidova koji ostaju</t>
  </si>
  <si>
    <t xml:space="preserve">_probijanje otvora svijetlih dimenzija 90x90 cm u AB krovnoj ploči</t>
  </si>
  <si>
    <t xml:space="preserve">Rušenje prizemnog objekta, (armirano-betonskog i klasično zidanog) s pripadajućom podnom pločom i temeljima. Rušenje se obavlja strogo prema Projektu uklanjanja građevine, s prethodnim stručnim otpajanjem instalacija, uz sve propisane mjere zaštite na radu, zaštitu okolnog prostora, susjednog kamenog zida i zaštitu podzemnih instalacija. Vrši se strojno i ručno, koristeći dizalice i ostale radne strojeve.</t>
  </si>
  <si>
    <t xml:space="preserve">Rušenjem, rezanjem i demontažom dijelovi se odvajaju u veličini pogodnoj za premještanje i utovar na vozilo za odvoz na deponij. Uključena je obrada otpada potrebna za deponiranje prema komunalnim pravilima zbrinjavanja otpada.</t>
  </si>
  <si>
    <t xml:space="preserve">Rušenje i uklananje temelja treba vršiti uz oprez i zaštitu eventualnih podzemnih instalacija i arheoloških nalaza.</t>
  </si>
  <si>
    <t xml:space="preserve">Uključene radne skele prema potrebi.</t>
  </si>
  <si>
    <t xml:space="preserve">Redoslijed uklanjanja i sve operacije izvršiti sukladno Projektu uklanjanja građevine.</t>
  </si>
  <si>
    <t xml:space="preserve">Dimenzije objekta 10,35x8x3,65 cm</t>
  </si>
  <si>
    <t xml:space="preserve">Strojno rušenje poda tržnice od kamene obloge s betonskom podnom pločom, ukupne debljine cca 22 cm. Rušenje se odvija uz zaštitu okolnih zidova konstrukcija i elemenata koji se zadržavaju. Pri rušenju treba zaštititi podzemne instalacije koje se zadržavaju od utjecaja radova.</t>
  </si>
  <si>
    <t xml:space="preserve">Rušenje uključuje demontažu ili rušenje kamenih stepenica - rubova denivelacija.</t>
  </si>
  <si>
    <t xml:space="preserve">Obračun prema  površini uklonjenog poda</t>
  </si>
  <si>
    <t xml:space="preserve">Rušenje betonskih šahtova u podu od instalacija koje se uklanjaju, prosječne dimenzije 80x80x80 cm</t>
  </si>
  <si>
    <t xml:space="preserve">Rušenje podzemnog betonskog kanala na dijelu koji je dotrajao i koji se uklanja. Presjek kanala je 120x120 cm. Rušenje se odvija uz zaštitu instalacija koje se zadržavaju i potrebne zemljane radove.</t>
  </si>
  <si>
    <t xml:space="preserve">m'</t>
  </si>
  <si>
    <t xml:space="preserve">Uklanjanje krovnih slojeva postojećeg objekta. Pažljivo se strojnim rezanjem uklanja dio krovnog termoizolacijskog panela u širini od cca 1,4 m i duljini od 1 m uz eventualno potrebnu prilagodbu potkonstrukcije.</t>
  </si>
  <si>
    <t xml:space="preserve">_na mjestu izvođenja nove AB grede iznad prostora ugostiteljskog objekta ("Europa"). Uključuje uklanjanje horizontalnog limenog oluka u duljini od cca 1,4 m i preusmjeravanje izljeva na krov objekta poslovnih prostora.</t>
  </si>
  <si>
    <t xml:space="preserve">_na dijelu krova ribanice uz zapadni zid ljetnikovca. Uključuje uklanjanje dijela vertikalnog opšava na spoju sa zidom ljetnikovca u duljini od cca 1 m.</t>
  </si>
  <si>
    <t xml:space="preserve">Izrada snimke podzemnih instalacija (digitalni nacrti i fotodokumentacija) nakon uklanjanja instalacija koje se neće koristiti. </t>
  </si>
  <si>
    <t xml:space="preserve">Nakon uklanjanja podne ploče i suvišnih instalacija treba obavijestiti poduzeća koja imaju nadležnost nad pojedinim instalacijama koje prolaze unutar obuhvata da dođu pregledati stanje svojih instalacija i izvrše eventualne popravke.</t>
  </si>
  <si>
    <t xml:space="preserve">Odvoz otpada na gradski deponij ili specijalizirano odlagalište. Uključuje:</t>
  </si>
  <si>
    <t xml:space="preserve">_sakupljanje i sortiranje otpada na gradilištu</t>
  </si>
  <si>
    <t xml:space="preserve">_odvojeno zbrinjavanje svake vrste otpada prema lokalnim propisima</t>
  </si>
  <si>
    <t xml:space="preserve">_plaćanje pristojbi deponija</t>
  </si>
  <si>
    <t xml:space="preserve">_utovar, transport i istovar</t>
  </si>
  <si>
    <t xml:space="preserve">Obujam građevinskog materijala srušenog objekta u zbijenom stanju</t>
  </si>
  <si>
    <t xml:space="preserve">Obujam građevinskog materijala podne ploče s šahtovima u zbijenom stanju</t>
  </si>
  <si>
    <t xml:space="preserve">Stablo</t>
  </si>
  <si>
    <t xml:space="preserve">Obujam ostalog materijala u rastresitom stanju</t>
  </si>
  <si>
    <t xml:space="preserve">Iskolčenje novih konstrukcija i geodetsko praćenje svih radova.</t>
  </si>
  <si>
    <t xml:space="preserve">Čišćenje tjekom izvođenja radova i držanje okolnih površina čistim. Odnosi se na širi i uži obuhvat.</t>
  </si>
  <si>
    <t xml:space="preserve">Završno čišćenje svih površina, podova, zidova, krovne konstrukcije i pokrova, tendi, stolarije i opreme. Odnosi se na širi i uži obuhvat.</t>
  </si>
  <si>
    <r>
      <rPr>
        <sz val="10"/>
        <rFont val="Arial"/>
        <family val="2"/>
      </rPr>
      <t xml:space="preserve">Izrada izvedbenog projekta rekonstrukcije koji se sastoji od arhitektonskog projekta, građevinskog projekta konstrukcije i </t>
    </r>
    <r>
      <rPr>
        <sz val="10"/>
        <color rgb="FFFF0000"/>
        <rFont val="Arial"/>
        <family val="2"/>
        <charset val="238"/>
      </rPr>
      <t xml:space="preserve">projekta opreme tržnice (štandovi i klupe).</t>
    </r>
  </si>
  <si>
    <t xml:space="preserve">Vršenje usluge povremenog arheološkog nadzora tijekom izvođenja svih pripremnih i zemljanih radova,  čije izvršenje osigurava investitor.</t>
  </si>
  <si>
    <t xml:space="preserve">Ne nuditi. Nadzor treba osigurati Investitor. Stavka je navedena prema uputi Konzervatora</t>
  </si>
  <si>
    <t xml:space="preserve">PRIPREMNI I PRATEĆI RADOVI - UKUPNO</t>
  </si>
  <si>
    <t xml:space="preserve">I</t>
  </si>
  <si>
    <t xml:space="preserve">PRIPREMNI I PRATEĆI RADOVI - ŠIRI OBUHVAT</t>
  </si>
  <si>
    <t xml:space="preserve">Demontaža elemenata i opreme prigradnje uz istočni zid ljetnikovca. </t>
  </si>
  <si>
    <t xml:space="preserve">_stolarija i bravarija na otvorima</t>
  </si>
  <si>
    <t xml:space="preserve">_unutrašnja stolarija</t>
  </si>
  <si>
    <t xml:space="preserve">_rasvjeta, vidljive elektroinstalacije, otpajanje </t>
  </si>
  <si>
    <t xml:space="preserve">_sanitarna oprema</t>
  </si>
  <si>
    <t xml:space="preserve">Obračun sa kompletno uklonjenom opremom, elementima i instalacijama.</t>
  </si>
  <si>
    <t xml:space="preserve">Rušenje prigradnje uz istočni zid ljetnikovca, (armirano-betonskog i klasično zidanog) s pripadajućom podnom pločom i temeljima.</t>
  </si>
  <si>
    <t xml:space="preserve">Vrši se strojno i ručno, koristeći dizalice i ostale radne strojeve.</t>
  </si>
  <si>
    <t xml:space="preserve">Rušenje se obavlja uz sve propisane mjere zaštite na radu, zaštitu kontaktnih površina kamenog zida i zaštitu podzemnih i susjednih instalacija, prema potrebi uz podupiranje na spoju s zidom i stupovima koji se zadržavaju. </t>
  </si>
  <si>
    <t xml:space="preserve">Stavka uključuje pažljivo strojno ili po potrebi ručno uklanjanje svih zidnih obloga (keramika, žbuka i sl.) do čistog kamena, na dijelu izvornog vanjskog zida ljetnikovca koji se sada nalazi u interijeru objekta. koji se uklanja, do čiste plohe kamenog zida, bez obloge, s obje strane.</t>
  </si>
  <si>
    <t xml:space="preserve">Rušenjem , rezanjem i demontažom dijelovi se odvajaju u veličini pogodnoj za premještanje i utovar na vozilo za odvoz na deponij.</t>
  </si>
  <si>
    <t xml:space="preserve">dimenzija objekta 12x3x3 m</t>
  </si>
  <si>
    <t xml:space="preserve">Ručno čišćenje fuga na kamenom zidu ljetnikovca i kao priprema za nove fuge.</t>
  </si>
  <si>
    <t xml:space="preserve">Obračun prema površini zida.</t>
  </si>
  <si>
    <t xml:space="preserve">Skidanje kamene obloge s podlogom na kontaktnom prostoru tržnice - pločnik prema moru i preostale površine trga. </t>
  </si>
  <si>
    <t xml:space="preserve">Skidanje uključuje demontažu kamenih stuba - rubova denivelacija i plitkih nadozida. Stube i rubnjaci koji se ne mogu u komadu sačuvati se ruše. Kameni rubnjaci prema prometnici se zadržavaju i zaštićuju. Kameni rubnjak u širini cca 300 cm se ruši u svrhu izvedbe budućeg kolnog pristupa na trg.</t>
  </si>
  <si>
    <t xml:space="preserve">Kamene ploče i rubnjaci koje se mogu sačuvati skladište se za ponovno postavljanje.</t>
  </si>
  <si>
    <t xml:space="preserve">Rad uključuje demontažu i skladištenje poklopaca šahti i slivnika za ponovnu ugradnju.</t>
  </si>
  <si>
    <t xml:space="preserve">Obralun prema površini obloge koja se uklanja.</t>
  </si>
  <si>
    <t xml:space="preserve">Uklanjanje prometnog znaka sa skladištenjem za ponovnu ugradnju.</t>
  </si>
  <si>
    <t xml:space="preserve">Obujam građevinskog materijala u zbijenom stanju</t>
  </si>
  <si>
    <t xml:space="preserve">I.</t>
  </si>
  <si>
    <t xml:space="preserve">PRIPREMNI I PRATEĆI RADOVI - ŠIRI OBUHVAT -  UKUPNO</t>
  </si>
  <si>
    <t xml:space="preserve">ZEMLJANI RADOVI</t>
  </si>
  <si>
    <t xml:space="preserve">Zemljani radovi uključuju iskope i nasipanja za temeljne stope i temeljne trake, instalacijske šahtove, vodove i jamu za kontejnere. </t>
  </si>
  <si>
    <t xml:space="preserve">Jedan dio terena nalazi se unutar perimetra ljetnikovca, na dijelu gdje se nalazio ribnjak. Teren je uglavnom nasut. Dio temelja izvodi se na položaju starih ogradnih zidova ljetnikovca.</t>
  </si>
  <si>
    <t xml:space="preserve">Zemljanim radovima iskopava se dio tla koji preostane nakon uklanjanja postojećih betonskih konstrukcija. Iskopi se vrše uz nadzor projektanta konstrukcije i prema potrebi sudjelovanje geomehaničara. </t>
  </si>
  <si>
    <t xml:space="preserve">Kod radova na rušenju i uklanjanju podzemnih instalacija i temeja građevina nužan je oprez i zaštita podzemnih instalacija i arheoloških ostatatak na koje se eventualno naiđe. </t>
  </si>
  <si>
    <t xml:space="preserve">Investitor je dužan osigurati povremeni arheološki nadzor tijekom izvođenja svih zemljanih radova, kako bi se izbjegli mogući nesporazumi i problemi tijekom izvođenja. Ukoliko se tijekom nadzora uoče arheološki nalazi, invesitor je dužan o tome obavijestiti nadležni Konzervatorski odjel.</t>
  </si>
  <si>
    <t xml:space="preserve">Iskop se izvodi u nasutom i zbijenom terenu. Svi radovi na izgradnji građevine moraju se obavezno snimiti i uvesti u građevinsku knjigu. U jediničnu cijenu uključena su i razupiranja kao i odvod oborinske vode. Eventualno crpljenje podzemne vode /mora uračunati u  jedinične cijene pojedinih stavki. U jediničnu cijenu uračunata su također i zaštita okolnih zgrada i podnih instalacija od posljedica iskopa. Iskopanu zemlju nakon izrade temelja i temeljnih zidova  treba upotrebiti za nasipanje izmedu zidova, rovova  kanalizacije itd. Ako za nasipanje nije dovoljna količina materijala iz iskopa  razliku treba donijeti za ugradbu.
</t>
  </si>
  <si>
    <t xml:space="preserve">Iskopani materijal koji nije potreban za kasnija zasipanja potrebno je prilikom iskopa i utovara odmah odvesti na deponij. Nakon završetka radova izvršiti planiranje terena, zatrpavanje jama te uklanjanje čitavog otpadnog materijala s gradilišta, što se ne plaća posebno.</t>
  </si>
  <si>
    <t xml:space="preserve">Radovi se moraju izvesti prema nacrtima i opisima iz troškovnika, uz nadzor i zaštitu temelja okolnih objekata prema potrebi. Prije početka zemljanih radova obavezno iskolčiti gabarite objekta, te po potrebi postaviti druge potrebne oznake, označiti stalne visine te snimiti postojeći teren radi obračuna količine iskopa. Izvođenje radova na gradilištu započeti tek kada je ono uređeno prema odredbama Pravilnika o zaštiti na radu u građevinarstvu. </t>
  </si>
  <si>
    <t xml:space="preserve">Svi iskopi u terenu vrše se strojno ili u izuzetnim slučajevima ručno što ovisi o mjestu i  uvjetima rada.</t>
  </si>
  <si>
    <t xml:space="preserve">Ako se prilikom iskopa naiđe na zemlju drugog sastava nego što je ispitivanjem terena utvrđeno, izvođač je dužan obavijestiti nadzornog inženjera i projektanta, radi poduzimanja potrebnih mjera, a postojeći sastav zemlje upisati u građevinski dnevnik. U slučaju pojave veće količine podzemne vode izvođač je dužan obavijestiti nadzornog inženjera radi poduzimanja odgovarajućih mjera.</t>
  </si>
  <si>
    <t xml:space="preserve">Ukoliko se radovi izvode u zimskom odnosno ljetnom periodu, sve radnje zaštite pri izvođenju pojedinih radova kao i građevine u cjelini, moraju biti uključeni u jediničnu cijenu i neće se posebno priznavati nikakve naknade.</t>
  </si>
  <si>
    <t xml:space="preserve">Obračun iskopa zemljanih radova vrši se po volumenu stvarno izvedene količine u sraslom stanju, a nasipa po volumenu stvarno izvedene količine u nabijenom stanju. Odvoz i dovoz materijala obračunava se također po volumenu odvezene količine u sraslom stanju, bez dodataka na rastresitost materijala. Prije početka radova Izvođač treba odrediti točno mjesto deponija, odnosno daljinu prijevoza, jer se naknadno povećanje cijene na račun prijevoza neće priznati.
Ukoliko dođe do zatrpavanja, urušavanja, odrona ili bilo koje druge štete nepažnjom izvođača (radi nedovoljnog podupiranja, razupiranja ili drugog nedovoljnog osiguranja), Izvođač je dužan dovesti iskop i okone konstrukcije u ispravno stanje, odnosno popraviti štetu bez posebne odštete.</t>
  </si>
  <si>
    <t xml:space="preserve">U jediničnu cijenu predviđenih stavki moraju biti obuhvaćeni i slijedeći troškovi:
- sva iskolčenja,
- gruba i fina planiranja u iskopu te zbijanje do traženog modula zbijenosti,
- sve potrebne skele za razupiranje iskopa,
- odšteta za punjenje iskopa oborinskom vodom,
- zatrpavanja i planiranje terena nakon završetka radova,
- uklanjanje viška iskopanog materijala i troškovi deponiranja.</t>
  </si>
  <si>
    <t xml:space="preserve">2.</t>
  </si>
  <si>
    <t xml:space="preserve">Površinsko strojno skidanje podložnog nasipa nakon uklanjanja postojeće podne ploče u sloju debljine 20 cm. </t>
  </si>
  <si>
    <t xml:space="preserve">_otvoreni prostor tržnice</t>
  </si>
  <si>
    <r>
      <rPr>
        <sz val="10"/>
        <rFont val="Arial"/>
        <family val="2"/>
      </rPr>
      <t xml:space="preserve">m</t>
    </r>
    <r>
      <rPr>
        <b val="true"/>
        <sz val="10"/>
        <rFont val="Calibri"/>
        <family val="2"/>
      </rPr>
      <t xml:space="preserve">²</t>
    </r>
  </si>
  <si>
    <t xml:space="preserve">_poslovni prostori</t>
  </si>
  <si>
    <t xml:space="preserve">Strojni i ručni iskop za temeljne stope AB okvira izvan perimetra ljetnikovca, u zbijenom nasipu i manjim dijelom u terenu B kategorije, do kote dna šljunčanog materijala ispod temelja - sve prema nacrtima i projektu konstrukcije.</t>
  </si>
  <si>
    <t xml:space="preserve">Stvarni iskopani volumen će utvrditi izvoditelj i nadzorni inženjer tijekom izvedbe radova iskopa te utvrđeno upisati u građevinski dnevnik.</t>
  </si>
  <si>
    <t xml:space="preserve">U cijenu stavke ulazi strojno i ručno planiranje - niveliranje iskopa sa stabiliziranjem valjanjem do potpune zbijenosti te obavezno snimanje terena prije početka iskopa, a nakon toga snimanje profila iskopa.  Eventualni prekop ili vađenje osutog materijala također uključiti u jediničnu cijenu ove stavke. </t>
  </si>
  <si>
    <t xml:space="preserve">Iskop uključuje rušenje dijela podzemnih šahtova koji se stavljaju van funkcije.</t>
  </si>
  <si>
    <t xml:space="preserve">Radovi se izvode uz povremeni arheološki nadzor koji osigurava investitor. Radove iskopa vršiti uz oprez i zaštitu eventualnih arheoloških nalaza i podzemnih instalacija. </t>
  </si>
  <si>
    <r>
      <rPr>
        <sz val="10"/>
        <rFont val="Arial"/>
        <family val="2"/>
      </rPr>
      <t xml:space="preserve">Obračun po m</t>
    </r>
    <r>
      <rPr>
        <sz val="10"/>
        <rFont val="Calibri"/>
        <family val="2"/>
      </rPr>
      <t xml:space="preserve">³</t>
    </r>
    <r>
      <rPr>
        <sz val="10"/>
        <rFont val="Arial"/>
        <family val="2"/>
      </rPr>
      <t xml:space="preserve"> iskopa u sraslom stanju.</t>
    </r>
  </si>
  <si>
    <t xml:space="preserve">m³</t>
  </si>
  <si>
    <t xml:space="preserve">Kombinirani strojni i ručni iskop za temelje AB okvira na perimetru ljetnikovca, u zbijenom nasipu i manjim dijelom u terenu B kategorije, do kote dna šljunčanog materijala ispod temelja - sve prema nacrtima i projektu konstrukcije. </t>
  </si>
  <si>
    <t xml:space="preserve">Radove iskopa vršiti uz oprez i zaštitu arheoloških nalaza i podzemnih instalacija. </t>
  </si>
  <si>
    <t xml:space="preserve">Ručni iskop zbijenog nasipa na položaju nekadašnjeg zapadnog zida ribnjaka ljetnikovca za potrebe arheološkog istraživanja i dokumentiranja. Iskop se vrši uz arheološki nadzor. Arheološki nadzor i dokumentiranje nalaza osigurava investitor.</t>
  </si>
  <si>
    <t xml:space="preserve">U cijenu stavke ulazi ručno planiranje - niveliranje iskopa sa stabiliziranjem valjanjem do potpune zbijenosti te obavezno snimanje terena prije početka iskopa, a nakon toga snimanje profila iskopa.  Eventualni prekop ili vađenje osutog materijala također uključiti u jediničnu cijenu ove stavke. </t>
  </si>
  <si>
    <r>
      <rPr>
        <sz val="10"/>
        <rFont val="Arial"/>
        <family val="2"/>
      </rPr>
      <t xml:space="preserve">Obračun po m</t>
    </r>
    <r>
      <rPr>
        <sz val="10"/>
        <rFont val="Calibri"/>
        <family val="2"/>
      </rPr>
      <t xml:space="preserve">³</t>
    </r>
    <r>
      <rPr>
        <sz val="10"/>
        <rFont val="Arial"/>
        <family val="2"/>
      </rPr>
      <t xml:space="preserve">  strojnog iskopa u sraslom stanju.</t>
    </r>
  </si>
  <si>
    <r>
      <rPr>
        <sz val="10"/>
        <rFont val="Arial"/>
        <family val="2"/>
      </rPr>
      <t xml:space="preserve">Obračun po m</t>
    </r>
    <r>
      <rPr>
        <sz val="10"/>
        <rFont val="Calibri"/>
        <family val="2"/>
      </rPr>
      <t xml:space="preserve">³</t>
    </r>
    <r>
      <rPr>
        <sz val="10"/>
        <rFont val="Arial"/>
        <family val="2"/>
      </rPr>
      <t xml:space="preserve">  ručnog iskopa u sraslom stanju.</t>
    </r>
  </si>
  <si>
    <t xml:space="preserve">Rušenje temeljnog dijela starih zidova zidanih kamenom nakon evidencije od strane arheološkog nadzora. Zid debljine cca 50 cm. Očekuje se da je uglovni temelj ljetnikovca u lošem stanju jer se nalazi na trasi komunalne kanalizacije.</t>
  </si>
  <si>
    <t xml:space="preserve">Kombinirani strojni i ručni iskop usjeka za izvođenje temeljne trake zapadnog zida poslovnih prostora. Širina dna usjeka iznosi 200 cm, dubina iskopa do 1,0 m. 
Iskop se vrši uz obavezan arheološki nadzor.
Arheološki nadzor i dokumentiranje nalaza obaveza su Naručitelja. 
</t>
  </si>
  <si>
    <t xml:space="preserve">Strojni iskop za sadnju dvaju većih stabala, prema uputama nadležnih osoba iz gradskog poduzeće zaduženog za javnu hortikulturu.</t>
  </si>
  <si>
    <r>
      <rPr>
        <sz val="10"/>
        <rFont val="Arial"/>
        <family val="2"/>
      </rPr>
      <t xml:space="preserve">Dobava, doprema, nasipanje, planiranje i nabijanje šljunčanog materijala do potrebne zbijenosti ispod podložnog betona svih temelja i podne ploče poslovnih prostora, u sloju debljine</t>
    </r>
    <r>
      <rPr>
        <sz val="10"/>
        <color rgb="FFFF0000"/>
        <rFont val="Arial"/>
        <family val="2"/>
      </rPr>
      <t xml:space="preserve"> </t>
    </r>
    <r>
      <rPr>
        <sz val="10"/>
        <rFont val="Arial"/>
        <family val="2"/>
      </rPr>
      <t xml:space="preserve">10 cm. Potrebna zbijenost je MS &gt; 60 MPa.</t>
    </r>
    <r>
      <rPr>
        <sz val="10"/>
        <color rgb="FFFF0000"/>
        <rFont val="Arial"/>
        <family val="2"/>
      </rPr>
      <t xml:space="preserve"> </t>
    </r>
    <r>
      <rPr>
        <sz val="10"/>
        <rFont val="Arial"/>
        <family val="2"/>
      </rPr>
      <t xml:space="preserve"> 
</t>
    </r>
  </si>
  <si>
    <t xml:space="preserve">Nasipavanje, zatrpavanje materijalom iz iskopa s gradilišta, bez većih komada kamenja (sitnim kamenim materijalom iz iskopa) oko temelja i temeljnih traka do potrebne zbijenosti uz povremeno vlaženje vodom nasipa.</t>
  </si>
  <si>
    <t xml:space="preserve">Obračun prema m³ zbijenog nasipa.</t>
  </si>
  <si>
    <t xml:space="preserve">Dobava zemlje i izrada nasipa, određene kvalitete prema uputama nadležnih osoba iz gradskog poduzeće zaduženog za javnu hortikulturu, za sadnju dvaju stabala.</t>
  </si>
  <si>
    <t xml:space="preserve">Priprema tla za izvođenje podne armiranobetonske ploče što uključuje:</t>
  </si>
  <si>
    <t xml:space="preserve">_zamjenu temeljnog tla po potrebi</t>
  </si>
  <si>
    <t xml:space="preserve">_potrebno iskopavanje i nasipavanje, planiranje i precizno niveliranje  </t>
  </si>
  <si>
    <t xml:space="preserve">_zbijanje do potrebne razine zbijenosti MS &gt; 60 Mpa</t>
  </si>
  <si>
    <t xml:space="preserve">Cijenom ove stavke obuhvaćen je i utovar u vozilo (materijala koji se vozi na gradski deponij udaljen do 10 km) te utovar i prijevoz materijala koji je potreban za kasnija nasipanja na gradilišni deponij udaljen do 50 m.</t>
  </si>
  <si>
    <t xml:space="preserve">U cijenu stavke ulazi strojno i ručno planiranje - niveliranje podloge sa stabiliziranjem valjanjem do potpune zbijenosti.</t>
  </si>
  <si>
    <t xml:space="preserve">Obračun prema m² pripremljene površine</t>
  </si>
  <si>
    <t xml:space="preserve">m²</t>
  </si>
  <si>
    <t xml:space="preserve">Odvoz materijala iz iskopa koji nije potreban za kasnija nasipanja. U cijenu je uključen utovar, odvoz  na deponij, istovar iskipavanjem te grubo planiranje na istovaralištu. Odvoz na udaljenost do 10 km. Cijenom ove stavke obuhvaćen je i utovar u vozilo  te prijevoz materijala koji je potreban za kasnija nasipanja na gradilišni deponij udaljen do 50 m. Rastresitost uračunati u jediničnoj cijeni. Obračun po m3 prevezenog materijala u sraslom stanju. </t>
  </si>
  <si>
    <t xml:space="preserve">ZEMLJANI RADOVI - UKUPNO</t>
  </si>
  <si>
    <t xml:space="preserve">II</t>
  </si>
  <si>
    <t xml:space="preserve">ZEMLJANI RADOVI - ŠIRI OBUHVAT</t>
  </si>
  <si>
    <t xml:space="preserve">Strojni iskop jame za smještaj okna podzemnih kontejnera, dubine oko 2,1 m. Dno jame nalazi se oko 50 cm ispod razine mora. Stavka uključuje ispumpavanje vode tijekom iskopa i izvođenja betonskog okna do njegovog zatrpavanja, uz zaštitu iskopa i prema potrebi podupiranje bočnih stranica. Širina iskopa ovisi o načinu izvedbe betonskog okna.</t>
  </si>
  <si>
    <t xml:space="preserve">Obračun prema m³ iskopa u sraslom stanju.</t>
  </si>
  <si>
    <t xml:space="preserve">Nasipavanje, zatrpavanje materijalom iz iskopa bez većih komada kamenja (sitnim kamenim materijalom iz iskopa) ispod i oko okna kontejnera do potrebne zbijenosti uz povremeno vlaženje vodom nasipa. Utovar i dovoz materijala sa privremene deponije sa udaljenosti od 50 m.</t>
  </si>
  <si>
    <t xml:space="preserve">Postav drenažnih cijevi ispod donje AB ploče okna za kontejnere, za potrebe ispumpavanja mora tijekom betoniranja.</t>
  </si>
  <si>
    <t xml:space="preserve">Priprema tla za izvođenje podne armiranobetonske ploče poda što uključuje:</t>
  </si>
  <si>
    <t xml:space="preserve">Odvoz materijala iz iskopa koji nije potreban za kasnija nasipanja. U cijenu je uključen utovar, odvoz  na gradski deponij, istovar iskipavanjem te grubo planiranje na istovaralištu. Rastresitost uračunati u jediničnoj cijeni. Odvoz na udaljenost do 10 km. Obračun po m3 prevezenog materijala u sraslom stanju.</t>
  </si>
  <si>
    <t xml:space="preserve">ZEMLJANI RADOVI - ŠIRI OBUHVAT - UKUPNO</t>
  </si>
  <si>
    <t xml:space="preserve">BETONSKI I ARMIRANO-BETONSKI RADOVI</t>
  </si>
  <si>
    <t xml:space="preserve">Betonski i armirano-betonski radovi odnose se na izvedbu AB okvira od vidljivog betona, izradu dogradnje poslovnih prostora te izvedbu podne ploče prilagođene instalacijama i opremi.</t>
  </si>
  <si>
    <t xml:space="preserve">Sve armiranobetonske i betonske konstrukcije moraju se izvoditi u skladu sa Zakonom o normizaciji (NN br.163/03), Tehničkom propisu za betonske konstrukcije (NN139/09, 14/210), drugim pozitivnim postojećim propisima i standarima, statičkom računu, izvedbenim projektima arhitekture i konstrukcije i uputama nadzornog inženjera. </t>
  </si>
  <si>
    <t xml:space="preserve">Statičkim proračunom i nacrtima armature s detaljima određena je osnovna kvaliteta očvrslog betona koja se treba postići pri izradi pojedinih betonskih nosivih elemenata i izražena je "razredom tlačne čvrstoće”, tj. oznakom “C”  te podatke o ostalim svojstvima (razred otpornosti prema uvjetima izloženosti i dr.) </t>
  </si>
  <si>
    <t xml:space="preserve">Tehnologija izvedbe opisana je glavnim projektom. </t>
  </si>
  <si>
    <t xml:space="preserve">Izvođač je dužan prije početka radova izraditi Projekt betona te redovito pratiti kvalitetu betonske konstrukcije sukladno elementima iz projekta betona, što je uključeno u cijenu.</t>
  </si>
  <si>
    <t xml:space="preserve">Jediničnom cijenom je obuhvaćeno:
- izrada projekta betona
- priprema betona u betonari
- dostava betona na gradilište
- doprema, izrada, montaža i demontaža kompletne oplate 
- dobava i pregled armature prije savijanja  sa čišćenjem od hrđe i nečistoća te sortiranjem
- sječenje, ravnanje i savijanje armature 
- postavljanje armature točno prema armaturnim nacrtima, sa podmetanjem podložaka
kako bi se osigurala potrebna udaljenost između armature i oplate
- dobava, priprema i ugradnja posebnih elementa određenih projektom (izgubljene oplate, termoizolacija troslojnih zidova sa konektorima i distancerima i slično)
- ugradnja i njegovanje betona 
- svi horizontalni i vertikalni transporti
- potrebna radna skela i podupiranje
- uzimanje potrebnih uzoraka</t>
  </si>
  <si>
    <t xml:space="preserve">  ispitivanje materijala sa izradom atesta i pripadajućim toškovima
- čišćenje u tijeku izvođenja i nakon završetka svih radova 
- sva šteta i troškovi popravaka kao posljedica nepažnje u tijeku izvođenja
- svi režijski troškovi
- sav potreban alat na gradilištu i uskladištenje
- troškove zaštite na radu 
- pregled oplate od strane izvođača, statičara i nadzornog inženjera prije
početka betoniranja
- zaštita vidljivog betona propisanim i navedenim sredstvima i premazima
- dobava, izrada i montaža prefabriciranih elemenata
- betoniranje temeljnih ploča i zidova uz moguću prisutnost podzemne vode</t>
  </si>
  <si>
    <t xml:space="preserve">Ugradba betona je strojna gdje god je to moguće. Kod izvođenja betonskih radova treba voditi računa o tome kakve su atmosferske prilike te prije za vrijeme i nakon betoniranja obaviti potrebne zaštitne radnje (polijevanje podloge, tla i oplate; održavanje temperature; njegovanje nakon betoniranja).</t>
  </si>
  <si>
    <t xml:space="preserve">Praćenje kontrole kvalitete, uzimanje uzoraka, dobava atesta i izrada izvještaja o kvaliteti izvedenih betonskih i AB konstrukcija obaveza su Izvoditelja i uključeni su u cijenu. Izjave o svojstvima za materijale, poluproizvode i proizvode obvezno se dostavljaju pri isporuci na objektu i evidentiraju se u građevinskom dnevniku. Materijali bez valjanog dokaza o kvaliteti ne smiju se ugraditi. </t>
  </si>
  <si>
    <t xml:space="preserve">Prije početka radova Izvoditelj je dužan uskladiti kvalitetu i rješenja betona sa ostalim radovima (podovi, instalacije, obloge itd.).</t>
  </si>
  <si>
    <t xml:space="preserve">Betonirati je dozvoljeno tek nakon što je nadzorni inženjer pregledao oplatu, odobrio montažu armature i nakon toga potvrdio ispravnost postavljanja iste upisom u građevinski dnevnik. Ukoliko određeni profil prema statičkom računu nije moguće dobaviti, zamjena se vrši isključivo uz odobrenje statičara.</t>
  </si>
  <si>
    <t xml:space="preserve">Izrada okvira s vidljivim betonskim plohama obuhvaća sve radove do potpune gotovosti. Oplate, izolacije, konektori, vezivna i transportna sredstva, skele i podupirači, premazi i zaštite uključeni su u jediničnu cijenu. Pažljiva izvedba oplate i odgovarajuća ugradnja i njega betona koji osiguravaju traženi nivo kvalitete i izgleda završnih ploha, navedeni su ovim troškovnikom, uključeni su u cijenu u cijelosti i u slučaju njihovog nepoštivanja radovi se neće priznati.</t>
  </si>
  <si>
    <t xml:space="preserve">Izvoditelj je dužan prije početka radova detaljno pregledati troškovnik i sve projekte, upozoriti na eventualne nedostatke i predložiti eventualna poboljšanja rješenja. Sve eventualne primjedbe, prijedloge i moguće zamjene materijala trebaju raspraviti Izvodtelj, nadzorni inženjer i projektant i o njima obavijestiti Investitora. Tek po dogovoru može se pristupiti gradnji.</t>
  </si>
  <si>
    <t xml:space="preserve">Kod primopredaje građevine izvoditelj je dužan priložiti isprave sukladnosti za sve građevne proizvode ugrađene u betonsku konstrukciju. Za betonsku konstrukciju koja nema projektom predviđena tehnička svojstva ili se ista ne mogu utvrditi zbog nedostatka dokumentacije mora se naknadnim ispitivanjima i naknadnim proračunima utvrditi tehnička svojstva betonske konstrukcije prema nizu normi HRN EN 12504 i prednorme prEN 13791.</t>
  </si>
  <si>
    <t xml:space="preserve">Prije početka betoniranja temelja nadzorna služba gradilišta dužna je u dogovoru sa projektantom konstrukcije provjeriti da  pretpostavljena kvaliteta tla u statičkom proračunu odgovara stvarnoj kvaliteti, te da u slučaju odstupanja zatraži od projektanta ponovni proračun i dimenzioniranje temelja.</t>
  </si>
  <si>
    <t xml:space="preserve">Betonskim i AB radovima obuhvaćeni su: 
- izrada temeljnih traka,
- izrada temelja samca debljine 70 cm
- izrada AB zidova,
- izrada AB stupova,
- izrada AB podne ploče i stropne ploče,
- izrada AB okna za kontejnere i
- ugradnja poklopaca šahtova.</t>
  </si>
  <si>
    <t xml:space="preserve">Betonskim i AB radovima nije obuhvaćena izrada podložnog AB estriha  (zidarski radovi). Termičke, zvučne i hidro izolacije predmet su drugih radova.</t>
  </si>
  <si>
    <t xml:space="preserve">Cement, armatura, agregat, dodaci betonu, voda, predgotovljeni elementi, proizvodi i sustavi za zaštitu i popravak betonskih konstrukcija moraju odgovarati važećim standardima kako je prikazano u prilozima "A"-"H" Tehničkog propisa za betonske konstrukcije.</t>
  </si>
  <si>
    <t xml:space="preserve">Izvođač se mora strogo pridržavati opisanih svojstava materijala, konstrukcija i načina izvedbe označenih u projektu konstrukcije. Detaljniji zahtjevi opisani u Programu kontrole i osiguranja kvalitete obavezni su za davanje ponude i izvođenje radova.</t>
  </si>
  <si>
    <t xml:space="preserve">BETON</t>
  </si>
  <si>
    <t xml:space="preserve">Parametri betona za pojedine elemente određeni su projektom konstrukcije:
-podložni beton                                                - C20/25, razred izloženosti X0
-beton temeljnih traka                                       - C25/30, razred izloženosti XC2
-beton podne ploče                                          - C30/37, razred izloženosti XC2
-beton AB greda                                               - C30/37, razred izloženosti XC1
-beton AB zidova                                              - C30/37, razred izloženosti XC1
-beton AB okvira s vidljivim betonom                   - C30/37, razred izloženosti XC4
-beton komora za kontejnere                              - C35/45, razred izloženosti XS3
-glazure i izravnavajući slojevi                             - MM 20</t>
  </si>
  <si>
    <t xml:space="preserve">U betonsku konstrukciju ugrađuje se samo projektirani beton (beton sa specificiranim tehničkim svojstvima). Izvođač mora prije početka ugradnje provjeriti je li beton u skladu sa zahtjevima iz projekta betonske konstrukcije te je li tijekom transporta betona došlo do promjene njegovih svojstava koja utječu na tehnička i estetska svojstva betonske konstrukcije. Kontrolni postupak utvrđivanja svojstava svježeg betona provodi se na uzorcima koji se uzimaju neposredno prije ugradnje betona u betonsku konstrukciju ( HRN ENV 13670-1 ) pregledom svake otpremnice i vizualnom kontrolom konzistencije (svako vozilo) te kod opravdane sumnje ispitivanjem konzistencije istim postupkom kao u proizvodnji. </t>
  </si>
  <si>
    <t xml:space="preserve">Kontrolni postupak utvrđivanja tlačne čvrstoće očvrsnulog betona provodi se na uzorcima koji se uzimaju neposredno prije ugradnje betona u betonsku konstrukciju prema zahtjevu projekta betonske konstrukcije, ali ne manje od jednog uzorka za istovrsni element koji se bez prekida ugrađivanja betona izvedu unutar 24 sata od betona istih svojstava i istog proizvođača. 
</t>
  </si>
  <si>
    <t xml:space="preserve">Koristiti cement svjetlo sive boje (cementara Split ili Našice), a za veliki okvir bijeli cement.
</t>
  </si>
  <si>
    <t xml:space="preserve">Prije početka betoniranja izvoditelj je dužan osigurati dovoljne količine komponenata betona da bi na taj način eliminirao mogućnost  prekida betoniranja ili promjene sastojaka zbog pomanjkanja materijala.</t>
  </si>
  <si>
    <t xml:space="preserve">Gdje je to navedeno projektom konstrukcije i arhitekture potrebno je izvesti vodonepropusni beton. Na spoju okvira s temeljnim pločama i trakama izvodi se sloj hidroizlacijskog premaza na bazi cementa kako bi se osigurao prekid prolaska kapilarne vlage u slučaju oštećenja temeljne hidroizolacije. Sve radnje vezane na ovu napomenu ponuđač treba obuhvatiti u svojoj jediničnoj cijeni betonskih radova.  </t>
  </si>
  <si>
    <t xml:space="preserve">ARMATURA</t>
  </si>
  <si>
    <t xml:space="preserve">Parametri materijala izvedbe: 
-armatura rebrasta u šipkama                          - B500B
-armaturne mreže                                           - B500B</t>
  </si>
  <si>
    <t xml:space="preserve">Svojstva armature koja se rabi za betonske konstrukcije moraju biti u skladu sa Tehničkim propisom za betonske konstrukcije.</t>
  </si>
  <si>
    <t xml:space="preserve">Armatura izrađena od čelika za armiranje ugrađuje se u armiranu betonsku konstrukciju prema projektu betonske konstrukcije i/ili tehničkoj uputi za ugradnju i uporabu armature.
Osiguranje debljine zaštitnog sloja betona treba svakako postići umetanjem odgovarajućeg broja plastičnih podmetača i jahača (za fiksiranje željeza u gornjoj zoni pločastih konstrukcija).
Najmanji zaštitni sloj betona ovisi o razredu izloženosti te načinu armiranja elementa i određen je projektom betonske konstrukcije (za podnu ploču min 5 cm, a za stupove min 2 cm).</t>
  </si>
  <si>
    <t xml:space="preserve">OPLATA  </t>
  </si>
  <si>
    <t xml:space="preserve">Oplata mora biti izrađena točno po mjerama za pojedine dijelove konstrukcije, označenim u projektu. Glatka oplata sa svim pripadajućim veznim i brtvenim elementima,  podupiranjem i oslanjanjem, pomoćnim radnim skelama uključena je u cijenu. 
Završne plohe betona moraju biti potpuno ravne, bez izbočina ili valovanja.
Oplatu treba izraditi računajući na ugradnju svih elemenata i prodora prikazanih u projektima instalacija. Prije betoniranja treba izvesti sve elemente za vođenje instalacija kako ne bi dolazilo do naknadnih štemanja i probijanja.</t>
  </si>
  <si>
    <t xml:space="preserve">Skele za oplate trebaju imati toliku krutost da bez štetnih deformacija mogu primati opterećenja koja nastaju pri betoniranju.</t>
  </si>
  <si>
    <t xml:space="preserve">Naknadni radovi  na obradi površine zidova (brušenje, krpanje i sl.) koji su izazvani nepravilnošću oplate izvest će se na račun izvoditelja radova. </t>
  </si>
  <si>
    <t xml:space="preserve">OKVIRI S VIDLJIVIM BETONSKIM PLOHAMA</t>
  </si>
  <si>
    <t xml:space="preserve">Kao vidljive betonske plohe (bez dodatne obloge) izvodi se 3 okvira, jedan fasadni u bijelom betonu, a druga dva manja pigmentirana tamno sivo. Za njihovu izvedbu vrijede svi gore navedeni opći uvjeti uz slijedeće dopune:</t>
  </si>
  <si>
    <t xml:space="preserve">Veliki okvir zapadnog zida tržnice je složenog presjeka, debljine 58 cm, visine od gotovog poda 475 cm, duljine 2320 cm, visine grede 160 cm. Dva slobodnostojeća okvira, presjeka 60x60cm, visine od gotovog poda 350 cm, duljine 984 cm. Izvode se u glatkoj oplati uz sva potrebna podupiranja i radne skele. Tip glatke oplate može izabrati izvođač, ali je dužan izraditi nacrt oplate na kojem se vide svi tragovi oplate (spojevi oplate, prekidi betoniranja, spojice) i dati ga Projektantu na ovjeru.  Bilo da je oplata drvena, metalna ili plastična, sa ili bez dodatnih slojeva, izvođač je dužan u potpunosti osigurati uvjete izvođenja betona bez stvaranja gnijezda, segregacija, curenja cementnog mlijeka, razdvajanja komponenti smjese betona uslijed miješanja i nalijevanja betona, bez tragova spojeva oplate, bez odlamanja dijelova uslijed skidana oplate, bez stvaranja mjehurića, bez razlika u boji i teksturi zbog različitog tretmana oplate, korištenja različitog betona i neodgovarajućeg načina izvođenja. Boja, kvaliteta i tekstura betona (glatka) treba biti ujednačena i ista na svim plohama svih okvira.</t>
  </si>
  <si>
    <t xml:space="preserve">Oplata mora biti nova, ravna i bez nepravilnosti. Spojevi ploha oplate sa minimalnom fugom, potpuno u istoj ravnini. Kutne letve izvesti ujednačenog presjeka, bez nakandnog brušenja. Oplata treba biti potpuno zabrtvljena tipskim brtvama i spužvama, i dodatno PUR pjenom po potrebi, opremljena glatkim drvenim, gumenim ili PVC trokutastim kutnim letvama 1x1cm. </t>
  </si>
  <si>
    <t xml:space="preserve">Zaštita okolnih konstrukcija i sve mjere koje spriječavaju oštećenja, posebno odgovarajući transporti i razupore,  uključeni su u cijenu. Proporuča se obilazak mjesta izvođenja prije davanja ponude. </t>
  </si>
  <si>
    <t xml:space="preserve">Za premazivanje oplate ne smiju se koristiti premazi koji se ne mogu oprati s gotovog betona ili bi nakon pranja ostale mrlje. Treba pažljivo dozirati količinu premaza kako ne bi došlo do stvaranja mjehurića na spoju betona i oplate. Prije početka ugrađivanja betona oplata se mora detaljno očistiti. Premaz se nanosi kratko prije betoniranja, na očišćenu i potpuno pripremljenu oplatu. Treba usaglasiti tehnologiju i dinamiku izvođenja oplate i ugradnje betona. Betoniranje se vrši bez prekida.</t>
  </si>
  <si>
    <t xml:space="preserve">Beton C30/37, XC4, bijeli cement, vrlo svjetli granulat iz domaćih kamenoloma prema uzorku, granulacije d max=16 mm, armatura prema projektu konstrukcije, vodonepropustan. Prema potrebi treba dodati superplastifikatore i druge aditive.  Izvoditelj treba osigurati certifikat za ugrađeni beton traženih kvaliteta. Ukoliko ne može dobiti certifikat, treba izraditi recepturu bijelog betona tražeih svojstava koju će ovjeriti Projektant i nadzorni inženjer i osigurati ispitivanje probnih uzoraka.</t>
  </si>
  <si>
    <r>
      <rPr>
        <sz val="10"/>
        <rFont val="Arial"/>
        <family val="2"/>
      </rPr>
      <t xml:space="preserve">Kao završni hidroizolacijski premazi koriste se penetrirajuće hidrofobne impregnacije, paropropusne, otporne na djelovanje mikroorganizama, prozirne i ne mijenjaju boju, sjaj i teksturu prirodnog betona. Premaz ne smije stvarati obložni film već treba penerirati u beton. Premaz je uključen u cijenu. Premaz kao SikaGard-704S ili jednakovrijedan proizvod. 
</t>
    </r>
    <r>
      <rPr>
        <b val="true"/>
        <sz val="10"/>
        <rFont val="Arial"/>
        <family val="2"/>
        <charset val="238"/>
      </rPr>
      <t xml:space="preserve">Jednakovrijedan proizvod:                                                                                                                            PROIZVOĐAČ:                                                                                                                                                                 TIP:</t>
    </r>
  </si>
  <si>
    <r>
      <rPr>
        <sz val="10"/>
        <rFont val="Arial"/>
        <family val="2"/>
      </rPr>
      <t xml:space="preserve">Vidljivi beton treba izvesti i završno obraditi sukladno njemačkim pravilima izvođenja konstrukcija sa vidljivim betonom (DBV/BDZ-Merkblatt Sichtbeton, Ausgabe 2004, Deutscher Beton- und Bautechnikverein, Berlin und Bundesverband der Deutschen Zementindustrie, Köln ili jednakovrijedan proizvod.)                                  </t>
    </r>
    <r>
      <rPr>
        <b val="true"/>
        <sz val="10"/>
        <rFont val="Arial"/>
        <family val="2"/>
        <charset val="238"/>
      </rPr>
      <t xml:space="preserve">Jednakovrijedan proizvod:                                                                                                                            PROIZVOĐAČ:                                                                                                                                                                 TIP:     </t>
    </r>
    <r>
      <rPr>
        <sz val="10"/>
        <rFont val="Arial"/>
        <family val="2"/>
      </rPr>
      <t xml:space="preserve">                                                                                                                                                                 Betonske plohe izvode se u klasi SBK3 koja predstavlja vidljivi beton sa visokim projektantskim zahtjevima i koristi se za betonske fasade.</t>
    </r>
  </si>
  <si>
    <t xml:space="preserve">Zahtjevi klase SBK3 podrazumijevaju:
a) klasa T3 za teksturu vidljive betonske površine:
- vidljiva betonska površina mora biti jednolična, glatka i zatvorena,
- na spojevima oplate dozvoljeni procjedak cementnog mlijeka do 3mm širine,
- vertikalni pomak na mjestu spojeva dozvoljen do 3mm,</t>
  </si>
  <si>
    <t xml:space="preserve">b) jednoličnost boje:
- jednoličnost boje uz blage prijelaze svjetlije/tamnije boje je dozvoljena
- nije dozvoljeno koristiti različite tipove i načine pripreme oplate,</t>
  </si>
  <si>
    <t xml:space="preserve">c) poroznost sa maximalnom količinom pora na mm2:
- na upijajućoj oplati (P3) ca 1500 (ca 0.6%)
- na neupijajućoj oplati (P2) ca 2250 (ca 0,9%)</t>
  </si>
  <si>
    <t xml:space="preserve">d) ravnina površine (E2) prema DIN 18202 
- mjerna dužina 4m, ravnina gotove površine sa odstupanjem manjim od 10mm</t>
  </si>
  <si>
    <t xml:space="preserve">e) radne fuge i nastavci oplate
- bez pomaka oplate,
- procjeđivanje cementnog mlijeka treba odmah biti uklonjeno,
</t>
  </si>
  <si>
    <t xml:space="preserve">f) završna površina oplate
- svi otvori u oplati trebaju biti zabrtvljeni odgovarajućim sredstvima
- bez vidljivih rupa za spone rupe i bez potreba za naknadnim popravcima,
- nisu dozvoljena oštećenja od vibratora i gnijezda u betonskom stupu.</t>
  </si>
  <si>
    <t xml:space="preserve">g) zahtjeva se izrada probne površine</t>
  </si>
  <si>
    <t xml:space="preserve">h) zahtjevi za beton 
- bijeli cement
- količina velikog zrna 4/22.4 do 50%, sitni agregat do 4mm do 40%
- vodopraškasti omjer (cement+leteći pepeo / finosamljevena zgura / silica fume / kameno brašno) 0.9-0.92
- uz superplastifikator treba dodat i modifikator viskoziteta u iznosu od 1% na cement
</t>
  </si>
  <si>
    <t xml:space="preserve">Na okvire se ugrađuju oslonci tendi s čeličnim sidrima, prema projektu konstrukcije i detaljima. Izloženi čelični dijelovi su pocinčani i bojani. Gornje plohe okvira obrađuju se blago skošeno prema unutra, da se ne zadržava voda, sa izbrušenim bridovima. Osim oslonaca za krovnu konstrukciju, kroz pojedine stupove prolazi instalacija hidraulike, gromobran i kablovi za elektroinstalacije u zaštitnim cijevima. Izvedbu vrha okvira treba prilagoditi ugradnji svih navedenih elemenata. Predlaže se betoniranje neloliko centrimetara više i naknadno brušenje do projektirane visine, kako bi se osigurala precizna izvedba gornjeg ruba okvira.</t>
  </si>
  <si>
    <r>
      <rPr>
        <sz val="10"/>
        <rFont val="Arial"/>
        <family val="2"/>
      </rPr>
      <t xml:space="preserve">Prije izvođenja stupova treba izraditi </t>
    </r>
    <r>
      <rPr>
        <b val="true"/>
        <sz val="10"/>
        <rFont val="Arial"/>
        <family val="2"/>
      </rPr>
      <t xml:space="preserve">uzorak</t>
    </r>
    <r>
      <rPr>
        <sz val="10"/>
        <rFont val="Arial"/>
        <family val="2"/>
      </rPr>
      <t xml:space="preserve"> - jedan komad okvira u četverostranoj oplati, visine minimalno 1,5 m, s detaljem gornjeg ruba. Uzorkom se treba dokazati kvaliteta svih materijala, elemenata i tehnologije potrebnih za izvedbu stupova, opći izgled i glatka tekstura. U slučaju neuspjelog uzorka, uzorak treba ponoviti.  Izvođenje ne može započeti bez pismene ovjere uzorka od strane projektanta i nadzornog inženjera. </t>
    </r>
  </si>
  <si>
    <t xml:space="preserve">Na Izvođaču je da predvidi i uskladi sve faktore koji utječu na završni izgled betona i provjeri ga na uzorku.</t>
  </si>
  <si>
    <r>
      <rPr>
        <sz val="10"/>
        <rFont val="Arial"/>
        <family val="2"/>
      </rPr>
      <t xml:space="preserve">Betoniranje podložnog betona u debljini</t>
    </r>
    <r>
      <rPr>
        <sz val="10"/>
        <color rgb="FFFF0000"/>
        <rFont val="Arial"/>
        <family val="2"/>
      </rPr>
      <t xml:space="preserve"> </t>
    </r>
    <r>
      <rPr>
        <sz val="10"/>
        <rFont val="Arial"/>
        <family val="2"/>
        <charset val="238"/>
      </rPr>
      <t xml:space="preserve">5 </t>
    </r>
    <r>
      <rPr>
        <sz val="10"/>
        <rFont val="Arial"/>
        <family val="2"/>
      </rPr>
      <t xml:space="preserve">cm betonom C20/25, razred izloženosti betona je X0. Podloga mora biti kompaktna, potpuno ravna, horizontalna te dobro nabijena. Obračun po 1m3 izvedenog podložnog betona.</t>
    </r>
  </si>
  <si>
    <r>
      <rPr>
        <sz val="10"/>
        <rFont val="Arial"/>
        <family val="2"/>
      </rPr>
      <t xml:space="preserve">m</t>
    </r>
    <r>
      <rPr>
        <vertAlign val="superscript"/>
        <sz val="10"/>
        <rFont val="Arial"/>
        <family val="2"/>
      </rPr>
      <t xml:space="preserve">3</t>
    </r>
  </si>
  <si>
    <t xml:space="preserve">Betoniranje armiranobetonskih temeljnih stopa okvira betonom C25/30, razred izloženosti betona je XC2. Ugradba betona strojno s pervibriranjem. U temeljima ostaviti sve otvore i šliceve prema nacrtima instalacija. Jediničnom cijenom obuhvatiti svu potrebnu oplatu i sva razupiranja. Koristiti kristalizirajuće aditive za vodonepropusnost betona. </t>
  </si>
  <si>
    <t xml:space="preserve">Betoniranje izvesti prema uvjetima iz projekta konstrukcije i uz koordinaciju sa projektima instalacija, predvidjeti i ostaviti prostor za prodore trasa instalacija, temeljno uzemljenje.</t>
  </si>
  <si>
    <t xml:space="preserve">Obračun po 1 m3 ugrađenog betona.</t>
  </si>
  <si>
    <t xml:space="preserve">Betoniranje armiranobetonskog trakastog temelja  objekta debljine 70 cm, širine 180 cm betonom C25/30, razred izloženosti betona je XC2. Ugradba betona strojno s pervibriranjem. U temeljima ostaviti sve otvore i šliceve prema nacrtima instalacija. Jediničnom cijenom obuhvatiti svu potrebnu oplatu i sva razupiranja. Koristiti kristalizirajuće aditive za vodonepropusnost betona. Uključuje nadtemeljni zid. </t>
  </si>
  <si>
    <t xml:space="preserve">Temeljne trake na mjestu dozidavanja i dobetoniranja premazuju se hidroizolacijskim premazom (kao Plastivo i ugrađuje se brtvena hidroizolacijska traka, što je uključeno u cijenu. Površina AB temelja ~  40 m2. </t>
  </si>
  <si>
    <t xml:space="preserve">Betoniranje armiranobetonskog kanala vanjskih dimenzija 120x120 cm betonom C25/30, razred izloženosti betona je XC2. Ugradba betona strojno s pervibriranjem. U kanalu ostaviti sve otvore i šliceve prema nacrtima instalacija. Jediničnom cijenom obuhvatiti svu potrebnu oplatu i sva razupiranja. Koristiti kristalizirajuće aditive za vodonepropusnost betona. </t>
  </si>
  <si>
    <t xml:space="preserve">Izvedba armirano betonske podne ploče tržnice s gornjom plohom u nagibu cca 1%, debljine 15 cm betonom C25/30, razred izloženosti betona je XC4, s kristalizirajućim aditivima za vodonepropusnost. </t>
  </si>
  <si>
    <t xml:space="preserve">Uključuje provođenje cijevi podnih instalacija struje, vode, kanalizacije i hidraulike koje se postavljaju prije betoniranja.</t>
  </si>
  <si>
    <t xml:space="preserve">Izvedba armirano betonske podne ploče objekta, debljine 10 cm betonom C25/30, razred izloženosti betona je XC4, s kristalizirajućim aditivima za vodonepropusnost. </t>
  </si>
  <si>
    <t xml:space="preserve">Uključuje provođenje cijevi podnih instalacija struje,  vode i kanalizacije koje se postavljaju prije betoniranja.</t>
  </si>
  <si>
    <t xml:space="preserve">Izvedba armirano betonske podne ploče instalacija prohodne terase s gornjom plohom u nagibu cca 1%, debljine od 8-10 cm betonom C25/30, razred izloženosti betona je XC4, s kristalizirajućim aditivima za vodonepropusnost.</t>
  </si>
  <si>
    <t xml:space="preserve">Ploča se postavlja na sloj filca iznad izvedenog sloja termoizolacije ravnog prohodnog krova. Uključuje provođenje i planiranje otvora svih instalacija struje, vode, kanalizacije i ventilacija koje se postavljaju prije betoniranja. Mjesta prodora instalacija pripremiti za kasniju izvedbu hidroizolacije, opšava i brtvi instalacija. </t>
  </si>
  <si>
    <t xml:space="preserve">OKVIRI, STUPOVI I GREDE</t>
  </si>
  <si>
    <t xml:space="preserve">Izvedba armiranobetonskog okvira  bijelim betonom C30/37, razred izloženosti  betona XC4, HS1 i XF2, sa bijelim cementom, sa dodacima za vodonepropusnost, u svemu prema općim uvjetima za vidni beton, (beton sa vidljivim plohama) i projektu konstrukcije.</t>
  </si>
  <si>
    <t xml:space="preserve">Izvedba uključuje izvedbu glatke oplate sa svim potrebnim dodacima i podupiranjima, skele, strojnu ugradnju sa pervibriranjem, izvedbu betona sa visokokvalitetnom završnom plohom i bridovima, ugradnju sidrenih pločica i oslonaca tende i hidrofobnu penetrirajuću zaštitu betona.</t>
  </si>
  <si>
    <t xml:space="preserve">Izvedenu armaturu koja izlazi iz poda treba očistiti od korozije i prema potrebi pjeskariti, kako bi se osiguralo prijanjanje betona. Zaštitni sloj betona debljine min 4 cm.</t>
  </si>
  <si>
    <t xml:space="preserve">Prije izvedbe Izvođač treba dostaviti Projektantu na ovjeru nacrt oplate sa usklađenim linijama spojeva oplate, prekida betoniranja i položajem spojnica.</t>
  </si>
  <si>
    <t xml:space="preserve">Izvođenje ne može započeti prije izrađenog i usvojenog probnog uzorka minimalne  dimenzije 1,5x0,6x1,0 m sa svim detaljima, sukladno općim uvjetima izvođenja. Uzorak mora sadržavati prikaz obrade bridova.</t>
  </si>
  <si>
    <t xml:space="preserve">Na mjestima oslonaca ugrađuju se i sidre čelične pločice sa vijcima, pocinčane i bojane. U gredama se izvode prodori za instalacije. Sve prema projektu konstrukcije. Izvesti oslonce tendi tj. prihvat rešetki i prihvat hidraulike i ostalih elemenata sustava krovne konstrukcije.</t>
  </si>
  <si>
    <t xml:space="preserve">Obračun po m3 izvedenog okvira</t>
  </si>
  <si>
    <t xml:space="preserve">_izrada probnog uzorka</t>
  </si>
  <si>
    <t xml:space="preserve">Izvedba armiranobetonskih okvira vidnim betonom C30/37, pigmentiran tamno sivo, razred izloženosti  betona XC4, HS1 i XF2, sa dodacima za vodonepropusnost, u svemu prema općim uvjetima i projektu konstrukcije.</t>
  </si>
  <si>
    <t xml:space="preserve">Izvođenje ne može započeti prije izrađenog i usvojenog probnog uzorka minimalne  dimenzije 1,5x0,6x1,0 m sa svim detaljima, sukladno općim uvjetima izvođenja. </t>
  </si>
  <si>
    <t xml:space="preserve">Na mjestima oslonaca ugrađuju se i sidre čelične pločice sa vijcima, pocinčane i bojane. U gredama se izvode prodori za instalacije. Sve prema projektu konstrukcije.  Izvesti oslonce tendi tj. prihvat rešetki i prihvat hidraulike i ostalih elemenata sustava krovne konstrukcije.</t>
  </si>
  <si>
    <t xml:space="preserve">Stupovi poslovnih prostora</t>
  </si>
  <si>
    <t xml:space="preserve">Beton C30/37, razred izloženosti  betona XC4, HS1 i XF2, u četverostranoj oplati s jednim zaobljenim dijelom, s prekidom toplinskog mosta.</t>
  </si>
  <si>
    <t xml:space="preserve">Obračun po m3 izvedenog stupa</t>
  </si>
  <si>
    <t xml:space="preserve">Produžetak sjevernog zida ljetnikovca</t>
  </si>
  <si>
    <t xml:space="preserve">Beton C30/37, razred izloženosti  betona XC4, HS1 i XF2, debljine 20 cm, u trostranoj oplati, ankerima povezano s postojećim zidom.</t>
  </si>
  <si>
    <t xml:space="preserve">Obračun po m3 izvedenog zida</t>
  </si>
  <si>
    <t xml:space="preserve">Greda i ploča poslovnih prostora</t>
  </si>
  <si>
    <t xml:space="preserve">Beton C30/37, razred izloženosti  betona XC4 i HS1. Izvedba uključuje izvedbu oplate sa podupiranjem, skele, strojnu ugradnju sa pervibriranjem, izvedbu oslonaca bravarskih shema sa sidrenim elementima. </t>
  </si>
  <si>
    <t xml:space="preserve">Na mjestima oslonaca ugrađuju se i sidre čelične pločice sa vijcima, pocinčane i bojane. U gredama se izvode prodori za instalacije. Sve prema projektu konstrukcije.</t>
  </si>
  <si>
    <t xml:space="preserve">Obračun po m3 izvedenog grede / ploče </t>
  </si>
  <si>
    <t xml:space="preserve">Armatura B500B - šipkasta i mrežasta, prema projektu konstrukcije.</t>
  </si>
  <si>
    <t xml:space="preserve">Procjena težine armature po betonskom elementu:</t>
  </si>
  <si>
    <t xml:space="preserve">a. Temelji - 60 kg/m3</t>
  </si>
  <si>
    <t xml:space="preserve">kg</t>
  </si>
  <si>
    <t xml:space="preserve">_temeljne stope  - 80,0 m3</t>
  </si>
  <si>
    <t xml:space="preserve">_temeljne trake - 30,0 m3</t>
  </si>
  <si>
    <t xml:space="preserve">_ab kanala - 15,0 m3</t>
  </si>
  <si>
    <t xml:space="preserve">b. AB ploča - 75 kg/m3</t>
  </si>
  <si>
    <t xml:space="preserve">_podna ploča sa šahtama - 154,5 m3</t>
  </si>
  <si>
    <t xml:space="preserve">c. AB stupovi i grede - 140 kg/m3</t>
  </si>
  <si>
    <t xml:space="preserve">_stupovi - 7,5 m3</t>
  </si>
  <si>
    <t xml:space="preserve">_okviri - 53,5 m3</t>
  </si>
  <si>
    <t xml:space="preserve">_ grede / krovne ploče - 17,5 m3</t>
  </si>
  <si>
    <t xml:space="preserve">3.</t>
  </si>
  <si>
    <t xml:space="preserve">BETONSKI I ARMIRANO-BETONSKI  RADOVI - UKUPNO</t>
  </si>
  <si>
    <t xml:space="preserve">III</t>
  </si>
  <si>
    <t xml:space="preserve">BETONSKI I ARMIRANO-BETONSKI  RADOVI - ŠIRI OBUHVAT</t>
  </si>
  <si>
    <t xml:space="preserve">Betoniranje podložnog betona temeljne ploče podzemnog kontejnera za smeće u debljini 5 cm betonom C20/25, razred izloženosti betona je X0. Podloga mora biti kompaktna, potpuno ravna, horizontalna te dobro nabijena. Izvodi se ispod razine mora, rad uključuje ispumpavanje građevinske jame. Obračun po 1m3 izvedenog podložnog betona.
</t>
  </si>
  <si>
    <t xml:space="preserve">Izvedba armirano betonske ukopane komore podzemnog spremnika za kontejnere. Komora je dio sustava podzemnog hidrauličkog spremnika za stražnji utovar za tri spremnika. Izvodi se striktno prema projektu, dimenzijama i detaljima ugradnje mehanizma spremnika sa podiznom gornjom platformom, u koordinaciji sa izvođačem spremnika. Drugi dijelovi spremnika obrađeni su u tipskoj opremi.</t>
  </si>
  <si>
    <t xml:space="preserve">Radovi se izvode dijelom ispod razine mora. Cijena uključuje sve potrebne radnje i opremu za izvođenje radova u tim uvjetima. Pri betoniranju potrebno je osigurati građevinsku jamu i okolne konstrukcije od urušavanja i oštećivanja. </t>
  </si>
  <si>
    <t xml:space="preserve">Beton C35/45, razred izloženosti XS3, s kristalizirajućim aditivima za vodonepropusnost i brtvenom hidroizolacijskom trakom na spoju podne ploče i zidova.</t>
  </si>
  <si>
    <t xml:space="preserve">Komora treba izdržati opterećenje od kolne prometnice. Debljina stijenke minimalno 12 cm. Izvodi se na mjestu ugradnje ili postavlja predgotovljena komora. Pod je u nagibu prema kanalizacijskom izljevu.</t>
  </si>
  <si>
    <t xml:space="preserve">Podizna gornja platforma ima završni sloj koji je izveden i obrađen kao i okolni završni podovi. Ispuna nije dio ove stavke i opisana je u Podopolagačkim radovima.</t>
  </si>
  <si>
    <t xml:space="preserve">_unutarnje dimenzije komore 3900x1600x1800 mm, vanjske dimenzije 4140x1840x1920 mm. </t>
  </si>
  <si>
    <t xml:space="preserve">Izrada, dobava i ugradnja podzemnog spremnika za kontejnere za otpad, sa sistemom stražnjeg utovara. Smješta se 3 kontejnera 1100 l. Za svakog se izvodi nadzemni koš sa poklopcem, sa oznakom vrste otpada.</t>
  </si>
  <si>
    <t xml:space="preserve">Betonska komora spremnika izvodi se kao dio prethodne stavke. Obaveza dobavljača i montažera je sudjelovati u izvođenju komore, davanjem podataka i nadziranjem izvedbe kako bi ona odgovarala za postav sistema podzemnog spremnika.</t>
  </si>
  <si>
    <t xml:space="preserve">Sistem se sastoji od hidrauličke platforme koja nosi 3 kontejnera, podiznog poklopca i 3 kante iznad razine poda. Hidaulička platforma pokretana hidraulikom kamiona koji odvozi otpad. Spoja na hidrauliku kaminona i kontrolna kutija dijelovi su ove stavke. </t>
  </si>
  <si>
    <r>
      <rPr>
        <sz val="10"/>
        <rFont val="CRO_Swiss_Light-Normal"/>
        <family val="2"/>
      </rPr>
      <t xml:space="preserve">Površinske kutije i otvori za ubacivanje otpada izrađuju se od inoxa AISI 316, bojaju se slojem epoxi boje i završnom bojom prema izvoru projektanta, koja se peče na 200</t>
    </r>
    <r>
      <rPr>
        <sz val="10"/>
        <rFont val="Calibri"/>
        <family val="2"/>
      </rPr>
      <t xml:space="preserve">°</t>
    </r>
    <r>
      <rPr>
        <sz val="10"/>
        <rFont val="CRO_Swiss_Light-Normal"/>
        <family val="2"/>
      </rPr>
      <t xml:space="preserve">C. vrata otvora za ubacivanje su od inoxa sa mehanizmom za držanje u zatvorenom položaju.</t>
    </r>
  </si>
  <si>
    <t xml:space="preserve">Certifikat za zavarivanje EXC1 prema HRN EN 1090-2:2011
Certifikat za tvorničku kontrolu proizvodnje HRN EN 1090-1:2012
Certifikat o sposobnosti za izvođenje zavarivačkih radova HRN EN ISO 3834-4:2007
</t>
  </si>
  <si>
    <t xml:space="preserve">Poklopac podzemnog spremnika izvodi se u razini poda sa metalnim rubnjakom iz dva dijela, jednim usidrenim u AB rub komore, a drugi na podiznoj plohi koji naliježe ne podni rub i koji se s njim brtvi. Poklopac se izvodi u obliku kade dubine 7-8 cm i u njemu se izvodi betonski pod sa brušenom i obrađenom završnom površinom kao ostali dijelovi poda. Završna obrada dio je betonskih radova. </t>
  </si>
  <si>
    <t xml:space="preserve">Kontejneri su od HDPE, zapremnine 1100l, bez poklopca, u zelenoj boji, EN 840-2/5/6</t>
  </si>
  <si>
    <t xml:space="preserve">Tip sistema podzemnih kontejnera EUROTIM EU3 ili jednakovrijedan proizvod. </t>
  </si>
  <si>
    <t xml:space="preserve">Jednakovrijedan proizvod:</t>
  </si>
  <si>
    <t xml:space="preserve">PROIZVOĐAČ:</t>
  </si>
  <si>
    <t xml:space="preserve">TIP:</t>
  </si>
  <si>
    <t xml:space="preserve">Vanjske dimenzije spremnika 4140 x 1840 x 1920mm</t>
  </si>
  <si>
    <t xml:space="preserve">Izvedba armirano betonske podne ploče s gornjom plohom u nagibu cca 1%, debljine 15 cm betonom C25/30, razred izloženosti betona je XC4, s dodacima za vodonepropusnost. </t>
  </si>
  <si>
    <t xml:space="preserve">Armatura B500B, prema HRN EN 1992. - šipkasta i mrežasta, prema projektu konstrukcije.</t>
  </si>
  <si>
    <t xml:space="preserve">Procijenjena količina armature - 75kg/m3 :</t>
  </si>
  <si>
    <t xml:space="preserve">_podna ploča sa otvorima za šahtove d=15 - 65,0 m3</t>
  </si>
  <si>
    <t xml:space="preserve">Ukupna količina armature</t>
  </si>
  <si>
    <t xml:space="preserve">BETONSKI I AB RADOVI - ŠIRI OBUHVAT - UKUPNO</t>
  </si>
  <si>
    <t xml:space="preserve">ZIDARSKI RADOVI</t>
  </si>
  <si>
    <t xml:space="preserve">Zidarski radovi odnose se na zidanje konstruktivnog dijela rekonstruiranog istočnog zida ljetnikovca (zazidavanje današnjih otvora i prodora u zidu), zazidavanje instalacija, prodora i šliceva, žbukanje zidova, i stropova, izvođenje estriha i glazura, razne zidarske pripomoći kod izvođenja instalacija, ugradnje stolarije, aluminijskih stijena i bravarskih elemenata i krpanja oštećenja. </t>
  </si>
  <si>
    <t xml:space="preserve">Zidarski radovi moraju se izvesti u skladu sa Pravilnikom o tehničkim mjerama i uvjetima za izvođenje zidova zgrade i važećim normama.
Odstupanje od projektom predviđenih dimenzija dozvoljeno je samo u sporazumu s nadzornim inženjerom. Isto vrijedi i za materijal koji se ugrađuje.</t>
  </si>
  <si>
    <t xml:space="preserve">Zidanje nije dozvoljeno kod temperatura nižih od 0° C. Sve eventualno smrznute zidove treba srušiti i ponovo zazidati.</t>
  </si>
  <si>
    <t xml:space="preserve">Mort za pojedine namjene mora imati slijedeće omjere, ako stavkom troškovnika nije drugačije određeno :
- produžni cementni mort 1:2:5 - za žbukanje zidova, zidanje zidova ispune i pregradnih zidova 1/2 opeke na dalje.
- cementni mort 1:3 - za cementnu glazuru podova i ugradbu željeznih predmeta.
Vapno za žbukanje mora biti odležano barem 3 mjeseca. Pijesak mora biti oštar i čist. Cementno mlijeko za prskanje zidova mora sadržavati 10% oštrog čistog pijeska.
Fina žbuka izvodi se u pravilu na već potpuno osušenu grubu žbuku, a izrađuje se od finog prosijanog pijeska. Ukupna debljina žbuke je 1,5 do 2 cm. Ne smiju se vidjeti tragovi glačalice niti pukotine od naglog sušenja.</t>
  </si>
  <si>
    <t xml:space="preserve">Prilikom zidanja pravovremeno ostaviti otvore prema zidarskim mjerama, voditi računa o uzidavanju pojedinih građevinskih elemenata i ostavljanju utora za instalacije. Ugradbe treba izvoditi prema opisu, nacrtima i propisima. Izrada utora za instalacije kao i žbukanje nakon polaganja istih uključeno je u cijenu i ne naplaćuje se posebno. Ako je potrebno naknadno štemanje, onda se to mora vršiti pažljivo bez suvišnih oštećenja. Armatura i tlačna zona betona pri tom se ne smiju dirati.</t>
  </si>
  <si>
    <t xml:space="preserve">_ dobava svog potrebnog materijala, uključujući transport i skladištenje</t>
  </si>
  <si>
    <t xml:space="preserve">_sve potrebne skele</t>
  </si>
  <si>
    <t xml:space="preserve">_ sva potrebna pomagala, sredstva, alate i priručni materijal, uključuući sredstva i mjere zaštite na radu</t>
  </si>
  <si>
    <t xml:space="preserve"> _čišćenje prostora za vrijeme i pozavršetku radova</t>
  </si>
  <si>
    <t xml:space="preserve">_ zaštitu žbuke od nepovoljnih atmosferskih utjecaja</t>
  </si>
  <si>
    <t xml:space="preserve">_troškove dobave ili izrade atesta za sve ugrađene materijale</t>
  </si>
  <si>
    <t xml:space="preserve">KVALITETA MATERIJALA I UGRADNJE</t>
  </si>
  <si>
    <t xml:space="preserve">ZIDANJE</t>
  </si>
  <si>
    <t xml:space="preserve">Sav upotrebljeni materijal mora odgovarati propisima i standardima i HRN. Opeka za zidanje mora biti dobro pečena, a materijal iz kojeg je pravljena ne smije sadržavati salitru. Za zidanje se koristi blok opeka debljine 25 cm (proizvod kao Wienerberger Porotherm ili jednakovrijedno) i tankoslojni mort iz istog sustava odabranog proizvođača. Prije zidanja treba potpuno horizontalno izravnati podlogu ispod zida. Površina se izravnava mortom debljine 1cm u debljini zida. Marka tankoslojnog  morta je M10. Zidati se mora potpuno horizontalnim redovima. Horizontalne reške za nosive zidove su minimalne debljine, a mort se raspoređuje po cijeloj površini. Vertikalnih reški od morta nema (mort se ne vidi), a zapunjavaju se po cijeloj visini opeke mortni čepovi u sredini. </t>
  </si>
  <si>
    <t xml:space="preserve">Za vrijeme zidanja opeka se mora vlažiti vodom. Zida se u pravilnom zidarskom vezu sa preklopom od ½ bloka. Međusobni spoj uzdužnih i poprečnih zidova izvodi se zidarskim vezom, tako da se iz svakog drugog reda ispuste “zupci” za ½ opeke. </t>
  </si>
  <si>
    <t xml:space="preserve">Pri zidanju vertikalnost i horizontalnost zida obvezno kontrolirati pomoću  libele i viska. Višak morta iz reške obvezno se skida (u ravnini opeke).</t>
  </si>
  <si>
    <t xml:space="preserve">Prilikom zidanja pravovremeno ostaviti otvore prema zidarskim mjerama, voditi računa o uzidavanju pojedinih građevinskih elemenata i ostavljanju utora za instalacije. Izrada utora za instalacije kao i žbukanje nakon polaganja istih uključeno je u cijenu i ne naplaćuje se posebno. Pri obračunu količina svi otvori se odbijaju po zidarskim mjerama. </t>
  </si>
  <si>
    <t xml:space="preserve">Opeku je pri skladištenju potrebno zaštititi od vlaženja i smrzavanja, kao i gotov zid. Vertikalne šupljine zida ne smiju se napuniti vodom, jer to može izazvati topljenje soli u glini i iscvjetavanje. Zidati se ne smije ispod temperature 5 °C. Mort mora odgovarati točno omjerima po količinama materijala označenim u prosječnim normama, a čvrstoća važećim propisima. </t>
  </si>
  <si>
    <t xml:space="preserve">Za vrijeme izvođenja i po završetku radova, izvođač je dužan očistiti objekt od otpadnog materijala i isti odvesti na gradski deponij.</t>
  </si>
  <si>
    <t xml:space="preserve">Ukoliko je što u troškovniku nejasno, treba tražiti dodatno objašnjenje od nadzornog inženjera ili projektanta prije davanja ponude.</t>
  </si>
  <si>
    <t xml:space="preserve">IZRADA VIŠESLOJNOG ESTRIHA</t>
  </si>
  <si>
    <t xml:space="preserve">Izvedba višeslojnog estriha mora dogovarati važećim propisima, standardima i normama. Uključuje dobavu i postavljanje podložne termoizolacije od tvrde mineralne vune, razdjelnog sloja (PE folije)  i monolitnog sloja od odgovarajuće sitnozrnog betona armiranog sintetičnim vlaknima vrlo fino površinski zaglađenog i niveliranog, sa svim potrebnim pripremama, sredstvima i radovima.  Izvedba estriha uključuje pripremne radove i koordinaciju sa instalaterskim radovima i ugradnjom opreme. Estrih treba biti dilatiran kako bi se izbjegle pukotine uslijed skupljanja i termičkog rada, dilatiran je od zida slojem zvučne izolacije - plivajući pod. Dilatacijske reške ispunjavaju se elastificiranim ekspandiranim polistirenom debljine 1,00 cm.</t>
  </si>
  <si>
    <t xml:space="preserve">ŽBUKANJE</t>
  </si>
  <si>
    <t xml:space="preserve">Žbukaju se isključivo unutrašnji zidovi od betona i blok opeke.
Unutrašnje žbukanje izvodi se produžnom cementnom žbukom ili strojno industrijskom žbukom. </t>
  </si>
  <si>
    <t xml:space="preserve">Sve plohe nakon žbukanja trebaju biti čvrste, postojane i potpuno ravne. Bridovi trebaju biti oštri i potpuno ravni i vertikalni.</t>
  </si>
  <si>
    <t xml:space="preserve">Pijesak za žbukanje mora biti čist, bez organskih primjesa, oštar i prosijan, a vapno hidratizirano. Za produženi mort i špruc upotrebiti portland cement PC-350. Žbukanje zidova vršiti u pogodno vrijeme. Površina zida treba biti suha i ne smije biti smrznuta. Temperatura jedan dan prije žbukanja, za vrijeme žbukanja i dva dana nakon žbukanja, ne smije pasti ispod 5 °C. Također treba izbjegavati žbukanje po velikoj vrućini da ne dođe do pucanja usljed prebrzog sušenja. Ako se ipak radovi izvode pri niskim ili visokim temperaturama, izvođač je dužan osigurati njegovanje žbuke, grijanjem odnosno vlaženjem. </t>
  </si>
  <si>
    <t xml:space="preserve">Prije žbukanja plohe dobro navlažiti i nanjeti cementni špric u debljini 0,3 cm. Kod žbukanja u dva sloja, drugi sloj se nabacuje tek kad je drugi sloj potpuno suh. Kod strojnog žbukanja prskanjem, nanosi se samo jedan sloj žbuke ukupne debljine cca 1,5 cm. Žbukanje vršiti obvezno sa vodilicama pričvršćenim na zid, a na sve bridove ugrađuju se kutni profili od pocinčanog lima. Vodilice i kutni profili uključeni su u jediničnu cijenu.</t>
  </si>
  <si>
    <t xml:space="preserve">Završne površine moraju biti potpuno glatke i ravne, a kutevi i bridovi, te spojevi zida i stropa oštro izvedeni. 
Izvođač odgovara za kvalitet žbuke, a u slučaju neispravnosti, svi troškovi padaju na teret istog.
Uzorke žbuke: boju, vrstu agregata, teksturu i način obrade završne plohe prije ugradnje treba potvrditi Projektant.
</t>
  </si>
  <si>
    <t xml:space="preserve">4.</t>
  </si>
  <si>
    <r>
      <rPr>
        <u val="single"/>
        <sz val="10"/>
        <rFont val="Arial"/>
        <family val="2"/>
      </rPr>
      <t xml:space="preserve">Zazidavanje otvora </t>
    </r>
    <r>
      <rPr>
        <sz val="10"/>
        <rFont val="Arial"/>
        <family val="2"/>
      </rPr>
      <t xml:space="preserve"> blok opekom debljine 25 cm sve prema Općim uvjetima. Proizvod Wienerberger Porotherm 25 PROFI ili jednakovrijedan proizvod.             </t>
    </r>
  </si>
  <si>
    <r>
      <rPr>
        <sz val="10"/>
        <rFont val="Arial"/>
        <family val="2"/>
      </rPr>
      <t xml:space="preserve">Obračun po m</t>
    </r>
    <r>
      <rPr>
        <sz val="10"/>
        <rFont val="Calibri"/>
        <family val="2"/>
      </rPr>
      <t xml:space="preserve">²</t>
    </r>
    <r>
      <rPr>
        <sz val="10"/>
        <rFont val="Arial"/>
        <family val="2"/>
      </rPr>
      <t xml:space="preserve"> izvedene ispune.</t>
    </r>
  </si>
  <si>
    <r>
      <rPr>
        <u val="single"/>
        <sz val="10"/>
        <rFont val="Arial"/>
        <family val="2"/>
      </rPr>
      <t xml:space="preserve">Zidanje fasadne ispune</t>
    </r>
    <r>
      <rPr>
        <sz val="10"/>
        <rFont val="Arial"/>
        <family val="2"/>
      </rPr>
      <t xml:space="preserve"> poslovnih prostora na dijelu uz pročelje ugostiteljskog objekta ("Europa") opekom debljine 25 cm sve prema Općim uvjetima.</t>
    </r>
  </si>
  <si>
    <r>
      <rPr>
        <sz val="10"/>
        <rFont val="Arial"/>
        <family val="2"/>
      </rPr>
      <t xml:space="preserve">Zida se do najveće visine od 300 cm. Proizvod Wienerberger Porotherm 25 PROFI ili jednakovrijedan proizvod.                                                                </t>
    </r>
    <r>
      <rPr>
        <b val="true"/>
        <sz val="10"/>
        <rFont val="Arial"/>
        <family val="2"/>
        <charset val="238"/>
      </rPr>
      <t xml:space="preserve">                                                             </t>
    </r>
  </si>
  <si>
    <t xml:space="preserve">Zazidavanje šliceva i otvora u zidovima kroz koje su      
prošle razne instalacije šupljom opekom u produžnom cem. mortu 1:3:6.       </t>
  </si>
  <si>
    <r>
      <rPr>
        <sz val="10"/>
        <rFont val="Arial"/>
        <family val="2"/>
      </rPr>
      <t xml:space="preserve">m</t>
    </r>
    <r>
      <rPr>
        <vertAlign val="superscript"/>
        <sz val="10"/>
        <rFont val="Arial"/>
        <family val="2"/>
      </rPr>
      <t xml:space="preserve">1</t>
    </r>
  </si>
  <si>
    <t xml:space="preserve">Žbukanje zida izravnavajućim mortom kao priprema za postavljanje polimercementne hidroizolacije.</t>
  </si>
  <si>
    <r>
      <rPr>
        <sz val="10"/>
        <rFont val="Arial"/>
        <family val="2"/>
      </rPr>
      <t xml:space="preserve">Obračun po m</t>
    </r>
    <r>
      <rPr>
        <sz val="10"/>
        <rFont val="Calibri"/>
        <family val="2"/>
      </rPr>
      <t xml:space="preserve">²</t>
    </r>
    <r>
      <rPr>
        <sz val="10"/>
        <rFont val="Arial"/>
        <family val="2"/>
      </rPr>
      <t xml:space="preserve"> ožbukanog zida.</t>
    </r>
  </si>
  <si>
    <r>
      <rPr>
        <u val="single"/>
        <sz val="10"/>
        <rFont val="Arial"/>
        <family val="2"/>
      </rPr>
      <t xml:space="preserve">Žbukanje postojećih unutarnjih armiranobetonskih zidova</t>
    </r>
    <r>
      <rPr>
        <sz val="10"/>
        <rFont val="Arial"/>
        <family val="2"/>
      </rPr>
      <t xml:space="preserve"> unutar poslovnih i servisnih prostora na mjestima gdje je prethodno uklonjena dotrajala žbuka.</t>
    </r>
  </si>
  <si>
    <t xml:space="preserve">Navedena količina je orijentacijska. Nakon uklanjanja opreme, obloga i dijelova zgrade koji se ruše utvrdit će se stvarno stanje te izvršiti obračun uz ovjeru nadzornog inženjera.</t>
  </si>
  <si>
    <r>
      <rPr>
        <u val="single"/>
        <sz val="10"/>
        <rFont val="Arial"/>
        <family val="2"/>
      </rPr>
      <t xml:space="preserve">Žbukanje novih armiranobetoskih stupova</t>
    </r>
    <r>
      <rPr>
        <sz val="10"/>
        <rFont val="Arial"/>
        <family val="2"/>
      </rPr>
      <t xml:space="preserve"> unutar poslovnih i servisnih prostora. </t>
    </r>
  </si>
  <si>
    <r>
      <rPr>
        <sz val="10"/>
        <rFont val="Arial"/>
        <family val="2"/>
      </rPr>
      <t xml:space="preserve">Obračun po m</t>
    </r>
    <r>
      <rPr>
        <sz val="10"/>
        <rFont val="Calibri"/>
        <family val="2"/>
      </rPr>
      <t xml:space="preserve">²</t>
    </r>
    <r>
      <rPr>
        <sz val="10"/>
        <rFont val="Arial"/>
        <family val="2"/>
      </rPr>
      <t xml:space="preserve"> ožbukanog stropa.</t>
    </r>
  </si>
  <si>
    <r>
      <rPr>
        <u val="single"/>
        <sz val="10"/>
        <rFont val="Arial"/>
        <family val="2"/>
      </rPr>
      <t xml:space="preserve">Žbukanje dijelova postojećeg armiranobetonskog stropa i greda</t>
    </r>
    <r>
      <rPr>
        <sz val="10"/>
        <rFont val="Arial"/>
        <family val="2"/>
      </rPr>
      <t xml:space="preserve"> na mjestima gdje je uklonjena dotrajala žbuka.</t>
    </r>
  </si>
  <si>
    <r>
      <rPr>
        <sz val="10"/>
        <rFont val="Arial"/>
        <family val="2"/>
      </rPr>
      <t xml:space="preserve">Obračun po m</t>
    </r>
    <r>
      <rPr>
        <sz val="10"/>
        <rFont val="Calibri"/>
        <family val="2"/>
      </rPr>
      <t xml:space="preserve">²</t>
    </r>
    <r>
      <rPr>
        <sz val="10"/>
        <rFont val="Arial"/>
        <family val="2"/>
      </rPr>
      <t xml:space="preserve"> ožbukanog stropa i greda.</t>
    </r>
  </si>
  <si>
    <r>
      <rPr>
        <u val="single"/>
        <sz val="10"/>
        <rFont val="Arial"/>
        <family val="2"/>
        <charset val="238"/>
      </rPr>
      <t xml:space="preserve">Žbukanje armiranobetonskog stropa</t>
    </r>
    <r>
      <rPr>
        <sz val="10"/>
        <rFont val="Arial"/>
        <family val="2"/>
      </rPr>
      <t xml:space="preserve"> na dograđenom dijelu poslovnih prostora.</t>
    </r>
  </si>
  <si>
    <t xml:space="preserve">VIŠESLOJNI ESTRIH</t>
  </si>
  <si>
    <r>
      <rPr>
        <u val="single"/>
        <sz val="10"/>
        <rFont val="Arial"/>
        <family val="2"/>
      </rPr>
      <t xml:space="preserve">Izrada višeslojnog estriha</t>
    </r>
    <r>
      <rPr>
        <sz val="10"/>
        <rFont val="Arial"/>
        <family val="2"/>
      </rPr>
      <t xml:space="preserve"> na podnoj ploči u poslovnim prostorima i sanitarijama. </t>
    </r>
  </si>
  <si>
    <t xml:space="preserve">A.</t>
  </si>
  <si>
    <t xml:space="preserve">Pod u poslovnim prostorima sastoji se od:
_termoizolacijsko sloja tvrde mineralne vune debljine 8 cm, 
_razdjelnog sloja - PE folije,
_AB sloja debljine 5 cm, mikroarmiranog i dilatiranog od zidova. 
Gornja ploha mora biti ravna i glatka, u poslovnim prostorima se izvodi horizontalna.</t>
  </si>
  <si>
    <t xml:space="preserve">B.</t>
  </si>
  <si>
    <t xml:space="preserve">Pod u sanitarnim prostorima sastoji se od:
_termoizolacijsko sloja tvrde mineralne vune debljine 8 cm, 
_razdjelnog sloja - PE folije,
_AB sloja debljine 7 cm, mikroarmiranog i dilatiranog od zidova. 
Gornja ploha mora biti ravna i glatka, u sanitarijama se izvodi u nagibu prema sifonu.</t>
  </si>
  <si>
    <r>
      <rPr>
        <sz val="10"/>
        <rFont val="Arial"/>
        <family val="2"/>
      </rPr>
      <t xml:space="preserve">Obračun po m</t>
    </r>
    <r>
      <rPr>
        <sz val="10"/>
        <rFont val="Calibri"/>
        <family val="2"/>
      </rPr>
      <t xml:space="preserve">²</t>
    </r>
    <r>
      <rPr>
        <sz val="10"/>
        <rFont val="Arial"/>
        <family val="2"/>
      </rPr>
      <t xml:space="preserve"> izvedenog višeslojnog estriha d=8+5cm.</t>
    </r>
  </si>
  <si>
    <r>
      <rPr>
        <sz val="10"/>
        <rFont val="Arial"/>
        <family val="2"/>
      </rPr>
      <t xml:space="preserve">Obračun po m</t>
    </r>
    <r>
      <rPr>
        <sz val="10"/>
        <rFont val="Calibri"/>
        <family val="2"/>
      </rPr>
      <t xml:space="preserve">²</t>
    </r>
    <r>
      <rPr>
        <sz val="10"/>
        <rFont val="Arial"/>
        <family val="2"/>
      </rPr>
      <t xml:space="preserve"> izvedenog višeslojnog estriha d=8+7cm.</t>
    </r>
  </si>
  <si>
    <t xml:space="preserve">OBRADE I ZIDARSKE PRIPOMOĆI</t>
  </si>
  <si>
    <r>
      <rPr>
        <u val="single"/>
        <sz val="10"/>
        <rFont val="Arial"/>
        <family val="2"/>
      </rPr>
      <t xml:space="preserve">Obrada pragova</t>
    </r>
    <r>
      <rPr>
        <sz val="10"/>
        <rFont val="Arial"/>
        <family val="2"/>
      </rPr>
      <t xml:space="preserve"> cem. mortom 1:3.</t>
    </r>
  </si>
  <si>
    <t xml:space="preserve">Obračun po m' obrađenog praga.</t>
  </si>
  <si>
    <r>
      <rPr>
        <u val="single"/>
        <sz val="10"/>
        <rFont val="CRO_Swiss_Light-Normal"/>
        <family val="2"/>
      </rPr>
      <t xml:space="preserve">Obrada otvora</t>
    </r>
    <r>
      <rPr>
        <sz val="10"/>
        <rFont val="CRO_Swiss_Light-Normal"/>
        <family val="2"/>
      </rPr>
      <t xml:space="preserve"> cem. mortom 1:3. 
Obračun po m1 obrađenog otvora.</t>
    </r>
  </si>
  <si>
    <r>
      <rPr>
        <sz val="10"/>
        <rFont val="Arial"/>
        <family val="2"/>
      </rPr>
      <t xml:space="preserve">Razne </t>
    </r>
    <r>
      <rPr>
        <u val="single"/>
        <sz val="10"/>
        <rFont val="Arial"/>
        <family val="2"/>
      </rPr>
      <t xml:space="preserve">zidarske pripomoći</t>
    </r>
    <r>
      <rPr>
        <sz val="10"/>
        <rFont val="Arial"/>
        <family val="2"/>
      </rPr>
      <t xml:space="preserve"> pri izvođenju  aluminijskih i bravarskih radova. </t>
    </r>
  </si>
  <si>
    <t xml:space="preserve">komplet</t>
  </si>
  <si>
    <r>
      <rPr>
        <sz val="10"/>
        <rFont val="Arial"/>
        <family val="2"/>
      </rPr>
      <t xml:space="preserve">Razne </t>
    </r>
    <r>
      <rPr>
        <u val="single"/>
        <sz val="10"/>
        <rFont val="Arial"/>
        <family val="2"/>
      </rPr>
      <t xml:space="preserve">zidarske pripomoći</t>
    </r>
    <r>
      <rPr>
        <sz val="10"/>
        <rFont val="Arial"/>
        <family val="2"/>
      </rPr>
      <t xml:space="preserve"> pri izvođenju instalaterskih radova i ugradnji opreme.</t>
    </r>
  </si>
  <si>
    <r>
      <rPr>
        <sz val="10"/>
        <rFont val="Arial"/>
        <family val="2"/>
      </rPr>
      <t xml:space="preserve">Razne </t>
    </r>
    <r>
      <rPr>
        <u val="single"/>
        <sz val="10"/>
        <rFont val="Arial"/>
        <family val="2"/>
      </rPr>
      <t xml:space="preserve">pripomoći</t>
    </r>
    <r>
      <rPr>
        <sz val="10"/>
        <rFont val="Arial"/>
        <family val="2"/>
      </rPr>
      <t xml:space="preserve"> koje su potrebne naručitelju, a koje je nemoguće normirati pa se obračunavaju prema stvarno utrošenom vremenu ovjerenom od nadzornog inženjera ili predstavnika naručitelja i to:</t>
    </r>
  </si>
  <si>
    <t xml:space="preserve">   a) PKV radnik</t>
  </si>
  <si>
    <t xml:space="preserve">sati</t>
  </si>
  <si>
    <t xml:space="preserve">   b) KV radnik</t>
  </si>
  <si>
    <t xml:space="preserve">   c) VKV radnik</t>
  </si>
  <si>
    <t xml:space="preserve">ZIDARSKI RADOVI - UKUPNO</t>
  </si>
  <si>
    <t xml:space="preserve">IZOLATERSKI RADOVI</t>
  </si>
  <si>
    <t xml:space="preserve">Izolaterski radovi odnose se na dobavu, ugradnju i izradu hidroizolacija, termoizolacija i zaštitnih folija.</t>
  </si>
  <si>
    <t xml:space="preserve">_sve potrebne radne skele</t>
  </si>
  <si>
    <t xml:space="preserve">_ sva potrebna pomagala, sredstva, alate i priručni materijal </t>
  </si>
  <si>
    <t xml:space="preserve">_ sve radove i sredstva za obradu rubova, prodora i detalja prema pravilima struke i atestiranim detaljima proizvođača</t>
  </si>
  <si>
    <t xml:space="preserve"> _čišćenje prostora za vrijeme i po završetku radova</t>
  </si>
  <si>
    <t xml:space="preserve">Ispuna zidova od GK ploča mineralnom vunom prikazana je u gipsarskim radovima.
Brtvljenje spojeva aluminijske stolarije sa okolnim konstrukcijama iskazano je u radovima aluminijske stolarije.</t>
  </si>
  <si>
    <t xml:space="preserve">Kvaliteta materijala i ugradnje</t>
  </si>
  <si>
    <t xml:space="preserve">Svi materijali za izolaciju moraju odgovarati HRN i važećim tehničkim propisima i standardima. Za svaki ugrađeni materijal Izvođač treba dati odgovarajući važeći atest. </t>
  </si>
  <si>
    <t xml:space="preserve">HIDROIZOLACIJE</t>
  </si>
  <si>
    <t xml:space="preserve">Hidroizolacije se izvode kao folije, membrane, mortovi ili premazi, na vertikalnim, horizontalnim i kosim plohama. </t>
  </si>
  <si>
    <t xml:space="preserve">Kod izrade hidroizolacije treba se u potpunosti pridržavati uputstva proizvođača materijala, kako u pogledu pripreme podloga tako i svih faza rada, zaštite izvedene izolacije te uvjeta rada (atmosferske prilike, temperatura i sl). Podloge za izolaciju potrebno je dobro očistiti od svih nečistoća, prašine, krhotina i masnoća. </t>
  </si>
  <si>
    <t xml:space="preserve">Veće izbočine treba otući ili izbrusiti, a neravnine i udubine zapuniti mortom za izravnanje. Izvođač izolaterskih radova dužan je prije polaganja hidroizolacije provjeriti ravnost i kvalitetu podloge, te zatražiti popravak iste ako je to potrebno. Sve izolacije polažu točno prema detaljnjoj uputi proizvođača, koristeći sve propisane tipske spojene, kutne i brtvene elemente i tehnike ugradnje.</t>
  </si>
  <si>
    <t xml:space="preserve">Svi građevinski, zanatski i drugi radovi, koji prethode pojedinim izolacijama, bilo da su u vezi s 
njima ili ne, ali čije uporedno ili kasnije izvođenje stvara mogućnost oštećenja izolacije moraju se izvršiti prije izolacije. Prije početka hidroizolacijskih radova podloge se moraju pregledati i činjenično stanje zapisnički ustanoviti u građevinskom dnevniku.</t>
  </si>
  <si>
    <t xml:space="preserve">Vrsta materijala opisana je u pojedinačnoj stavci.</t>
  </si>
  <si>
    <t xml:space="preserve">Kao dio izolaterskih radova izvode se dilatacije spojeva.</t>
  </si>
  <si>
    <t xml:space="preserve">Radove smiju izvoditi samo izvođači specijalizirani za ovu vrstu radova, sve prema uputama proizvođača. </t>
  </si>
  <si>
    <t xml:space="preserve">Za izolaciju podzemnih dijelova koristi se jednoslojna bentonitna membrana kao Voltex ili jednakovrijedan proizvod.</t>
  </si>
  <si>
    <t xml:space="preserve">Jednakovrijedan proizvod:                                                                                              PROIZVOĐAČ:                                                                                                                           TIP:</t>
  </si>
  <si>
    <t xml:space="preserve">Postavlja se s tamno sivom / tkanom stranom geotekstila prema betonu koji se
izolira i kod vodoravnih i kod okomitih aplikacija. Trake izolacije se preklapaju min. 10,0 cm na svim rubovima. Rubovi na kraju rola se posmiću kako bi se izbjegao trostruki preklop. Završetak izolacije na razini s tlom preklapajući membranu sa polimercementim premazom, zabrtvljen HI brtvom, a rub mehanički pričvršćen tiplanjem preko metalne perforirane trake.</t>
  </si>
  <si>
    <t xml:space="preserve">Za izvedbu hidroizolacije koja se veže sa betonskim i cementnim konstrukcijama koristi se visokoelastični polimercementni hidroizolacijski premaz kao PLASTIVO ili jednakovrijedan proizvod. Jednakovrijedan proizvod: 
Ovisno o mjestu ugradnje treba izabrati vrstu premaza.</t>
  </si>
  <si>
    <t xml:space="preserve">Horizontalne i kose plohe krova objekta sa nadozidima, obradom prodora i vodolovnih grla hidroizoliraju se TPO hidroizolacijskom membranom od sintetičke gume. </t>
  </si>
  <si>
    <t xml:space="preserve">TERMOIZOLACIJE</t>
  </si>
  <si>
    <t xml:space="preserve">Ovom grupom radova obuhvaćena je termoizolacija krova poslovnih i servisnih prostora. Termoizolacija podne plohe opisana je i obračunata u sklopu izrade višeslojnog estriha i grupi 4_Zidarski radovi, a termoizolacija vanjskih zidova koja je dio gipskartonskih obloga opisana je i obračunata u grupi 8_Gipsarski radovi.
Kao materijal za termoizolaciju se koristi mineralna vuna. Radovi uključuju sva pričvrsna i spojna sredstva za postav izolacije.</t>
  </si>
  <si>
    <t xml:space="preserve">Svi radovi trebaju se izvoditi prema uputama proizvođača materijala i spojnih sredstava.</t>
  </si>
  <si>
    <t xml:space="preserve">Hidroizolacije</t>
  </si>
  <si>
    <t xml:space="preserve">5.</t>
  </si>
  <si>
    <r>
      <rPr>
        <u val="single"/>
        <sz val="10"/>
        <rFont val="Arial"/>
        <family val="2"/>
      </rPr>
      <t xml:space="preserve">Hidroizolacija podne ploče</t>
    </r>
    <r>
      <rPr>
        <sz val="10"/>
        <rFont val="Arial"/>
        <family val="2"/>
      </rPr>
      <t xml:space="preserve"> objekta poslovnih i servisnih prostora polimercementnim premazom. U cijenu su uključeni: brtve, obrada dilatacijskog spoja sa postojećim konstrukcijama, spojevi sa temeljnim trakama i soklom, ojačanje uglova i sl. Proizvod kao PLASTIVO ili jednakovrijedan proizvod.</t>
    </r>
  </si>
  <si>
    <r>
      <rPr>
        <sz val="10"/>
        <rFont val="Arial"/>
        <family val="2"/>
      </rPr>
      <t xml:space="preserve">Obračun po m</t>
    </r>
    <r>
      <rPr>
        <sz val="10"/>
        <rFont val="Calibri"/>
        <family val="2"/>
      </rPr>
      <t xml:space="preserve">²</t>
    </r>
    <r>
      <rPr>
        <sz val="10"/>
        <rFont val="Arial"/>
        <family val="2"/>
      </rPr>
      <t xml:space="preserve"> izvedenog premaza sa svim detaljima.</t>
    </r>
  </si>
  <si>
    <r>
      <rPr>
        <sz val="10"/>
        <rFont val="Arial"/>
        <family val="2"/>
      </rPr>
      <t xml:space="preserve">m</t>
    </r>
    <r>
      <rPr>
        <vertAlign val="superscript"/>
        <sz val="10"/>
        <rFont val="Arial"/>
        <family val="2"/>
      </rPr>
      <t xml:space="preserve">2</t>
    </r>
  </si>
  <si>
    <r>
      <rPr>
        <u val="single"/>
        <sz val="10"/>
        <rFont val="Arial"/>
        <family val="2"/>
      </rPr>
      <t xml:space="preserve">Hidroizolacija - prekid kapilarne vlage između temelja i zidova</t>
    </r>
    <r>
      <rPr>
        <sz val="10"/>
        <rFont val="Arial"/>
        <family val="2"/>
      </rPr>
      <t xml:space="preserve">, odnosno stupova i podnih ploča polimercementnim premazom. Proizvod kao PLASTIVO ili jednakovrijedan proizvod.</t>
    </r>
  </si>
  <si>
    <r>
      <rPr>
        <sz val="10"/>
        <rFont val="Arial"/>
        <family val="2"/>
      </rPr>
      <t xml:space="preserve">m</t>
    </r>
    <r>
      <rPr>
        <vertAlign val="superscript"/>
        <sz val="10"/>
        <rFont val="Arial"/>
        <family val="2"/>
      </rPr>
      <t xml:space="preserve">'</t>
    </r>
  </si>
  <si>
    <t xml:space="preserve">Dodatno se postavlja i brtvena ekspandirajuća traka. Proizvod kao WATERSTOP RX ili jednakovrijedan proizvod.</t>
  </si>
  <si>
    <r>
      <rPr>
        <u val="single"/>
        <sz val="10"/>
        <rFont val="Arial"/>
        <family val="2"/>
      </rPr>
      <t xml:space="preserve">Hidroizolacija unutarnje strane kamenog zida ljetnikovca</t>
    </r>
    <r>
      <rPr>
        <sz val="10"/>
        <rFont val="Arial"/>
        <family val="2"/>
      </rPr>
      <t xml:space="preserve"> na prethodno pripremljenoj izravnavajućoj žbuci polimercementnim premazom. Izolacija se izvodi po kompletnoj plohi i u punoj visini unutarnjeg prostora.</t>
    </r>
  </si>
  <si>
    <t xml:space="preserve">Stavka uključuje hidroizolatersku obradu vanjske plohe zida od blok opeke unutar zazidanih otvora.</t>
  </si>
  <si>
    <t xml:space="preserve">_unutarnja ploha zida</t>
  </si>
  <si>
    <t xml:space="preserve">_vanjska ploha zazidanih otvora</t>
  </si>
  <si>
    <r>
      <rPr>
        <u val="single"/>
        <sz val="10"/>
        <rFont val="Arial"/>
        <family val="2"/>
      </rPr>
      <t xml:space="preserve">Hidroizolacija ploha postojećih armiranobetonskih pregradnih zidova</t>
    </r>
    <r>
      <rPr>
        <sz val="10"/>
        <rFont val="Arial"/>
        <family val="2"/>
      </rPr>
      <t xml:space="preserve"> polimercemetnom premazom.  Izolacija se izvodi po kompletnoj plohi i u punoj visini unutarnjeg prostora. Proizvod kao PLASTIVO ili jednakovrijedan proizvod.</t>
    </r>
  </si>
  <si>
    <r>
      <rPr>
        <sz val="10"/>
        <rFont val="Arial"/>
        <family val="2"/>
      </rPr>
      <t xml:space="preserve">Obračun po m</t>
    </r>
    <r>
      <rPr>
        <sz val="10"/>
        <rFont val="Calibri"/>
        <family val="2"/>
      </rPr>
      <t xml:space="preserve">²</t>
    </r>
    <r>
      <rPr>
        <sz val="10"/>
        <rFont val="Arial"/>
        <family val="2"/>
      </rPr>
      <t xml:space="preserve"> izvedenog premaza.</t>
    </r>
  </si>
  <si>
    <r>
      <rPr>
        <sz val="10"/>
        <rFont val="Arial"/>
        <family val="2"/>
      </rPr>
      <t xml:space="preserve">Hidroizolacijska obrada </t>
    </r>
    <r>
      <rPr>
        <u val="single"/>
        <sz val="10"/>
        <rFont val="Arial"/>
        <family val="2"/>
      </rPr>
      <t xml:space="preserve">pragova</t>
    </r>
    <r>
      <rPr>
        <sz val="10"/>
        <rFont val="Arial"/>
        <family val="2"/>
      </rPr>
      <t xml:space="preserve"> polimercementnim premazom. Prema potrebi premaz se armira mrežicom.</t>
    </r>
  </si>
  <si>
    <r>
      <rPr>
        <sz val="10"/>
        <rFont val="Arial"/>
        <family val="2"/>
      </rPr>
      <t xml:space="preserve">Hidroizolacijska obrada </t>
    </r>
    <r>
      <rPr>
        <u val="single"/>
        <sz val="10"/>
        <rFont val="Arial"/>
        <family val="2"/>
      </rPr>
      <t xml:space="preserve">krovne grede</t>
    </r>
    <r>
      <rPr>
        <sz val="10"/>
        <rFont val="Arial"/>
        <family val="2"/>
      </rPr>
      <t xml:space="preserve"> (nadozida) na krovu objekta poslovnih i servisnih prostora polimercementnim premazom.</t>
    </r>
  </si>
  <si>
    <r>
      <rPr>
        <sz val="10"/>
        <rFont val="Arial"/>
        <family val="2"/>
      </rPr>
      <t xml:space="preserve">Hidroizolacijska obrada </t>
    </r>
    <r>
      <rPr>
        <u val="single"/>
        <sz val="10"/>
        <rFont val="Arial"/>
        <family val="2"/>
      </rPr>
      <t xml:space="preserve">podova u spremištu i wc-ima </t>
    </r>
    <r>
      <rPr>
        <sz val="10"/>
        <rFont val="Arial"/>
        <family val="2"/>
      </rPr>
      <t xml:space="preserve">polimercemetnim premazom.</t>
    </r>
  </si>
  <si>
    <r>
      <rPr>
        <sz val="10"/>
        <rFont val="Arial"/>
        <family val="2"/>
      </rPr>
      <t xml:space="preserve">Hidroizolacijska obrada</t>
    </r>
    <r>
      <rPr>
        <u val="single"/>
        <sz val="10"/>
        <rFont val="Arial"/>
        <family val="2"/>
      </rPr>
      <t xml:space="preserve"> vodolovnih grla i prodora instalacija</t>
    </r>
    <r>
      <rPr>
        <sz val="10"/>
        <rFont val="Arial"/>
        <family val="2"/>
      </rPr>
      <t xml:space="preserve">.</t>
    </r>
  </si>
  <si>
    <t xml:space="preserve">Obračun po obrađenom prodoru sa svim potrebnim elementima ojačanja, mrežicom, prstenovima i sl.</t>
  </si>
  <si>
    <t xml:space="preserve">Hidroizolacija obrada otvora u krovnoj ploči na spoju sa tipskim profilom krovne kupole. Otvor svijetle dimenzije 90x90 cm.</t>
  </si>
  <si>
    <r>
      <rPr>
        <sz val="10"/>
        <rFont val="Arial"/>
        <family val="2"/>
      </rPr>
      <t xml:space="preserve">Dobava i postava </t>
    </r>
    <r>
      <rPr>
        <u val="single"/>
        <sz val="10"/>
        <rFont val="Arial"/>
        <family val="2"/>
      </rPr>
      <t xml:space="preserve">hidroizolacijske membrane od sintetičke gume (TPO) na krovu objekta poslovnih i servisnih prostora</t>
    </r>
    <r>
      <rPr>
        <sz val="10"/>
        <rFont val="Arial"/>
        <family val="2"/>
      </rPr>
      <t xml:space="preserve">, sa svim tipskim detaljima strogo prema uputi proizvođača, tipskim detaljima sa svim dodatnim spojnim elementima, obradom prodora instalacija i detaljima rubova. Uključuje vertikalne dijelove uz nadozide i obradu spojeva sa nadozidima polimercementnim premazom i zapunjavanje spoja trajnoelastičnim PU kitom. Postavljanje od strane stručnog osoblja.</t>
    </r>
  </si>
  <si>
    <t xml:space="preserve">Proizvod kao AKWALAN LT ili jednakovrijedan proizvod.</t>
  </si>
  <si>
    <r>
      <rPr>
        <sz val="10"/>
        <rFont val="Arial"/>
        <family val="2"/>
      </rPr>
      <t xml:space="preserve">Neto površina krovne plohe 155,00 m</t>
    </r>
    <r>
      <rPr>
        <sz val="10"/>
        <rFont val="Calibri"/>
        <family val="2"/>
      </rPr>
      <t xml:space="preserve">². </t>
    </r>
  </si>
  <si>
    <t xml:space="preserve">Razvijena širina složene krovne grede (nadozida) 180 cm.</t>
  </si>
  <si>
    <r>
      <rPr>
        <sz val="10"/>
        <rFont val="Arial"/>
        <family val="2"/>
      </rPr>
      <t xml:space="preserve">Obračun po m</t>
    </r>
    <r>
      <rPr>
        <sz val="10"/>
        <rFont val="Calibri"/>
        <family val="2"/>
      </rPr>
      <t xml:space="preserve">²</t>
    </r>
    <r>
      <rPr>
        <sz val="10"/>
        <rFont val="Arial"/>
        <family val="2"/>
      </rPr>
      <t xml:space="preserve"> izvedene membrane sa svim elementima sustava.</t>
    </r>
  </si>
  <si>
    <r>
      <rPr>
        <sz val="10"/>
        <rFont val="Arial"/>
        <family val="2"/>
      </rPr>
      <t xml:space="preserve">Dobava i postava </t>
    </r>
    <r>
      <rPr>
        <u val="single"/>
        <sz val="10"/>
        <rFont val="Arial"/>
        <family val="2"/>
      </rPr>
      <t xml:space="preserve">hidroizolacijske membrane od sintetičke gume (TPO) na mjestima prodora instalacija na krov</t>
    </r>
    <r>
      <rPr>
        <sz val="10"/>
        <rFont val="Arial"/>
        <family val="2"/>
      </rPr>
      <t xml:space="preserve">, sa svim tipskim detaljima strogo prema uputi proizvođača, tipskim detaljima sa svim dodatnim spojnim elementima, obradom prodora instalacija i detaljima rubova. Uključuje vertikalne dijelove i obradu  vertikalnih spojeva sa polimercementnim premazom i zapunjavanje spoja trajnoelastičnim PU kitom. Postavljanje od strane stručnog osoblja.</t>
    </r>
  </si>
  <si>
    <t xml:space="preserve">Hidroizolacija instalacija se izvodi kao dvostruka. Prvi prodor instalacija se izvodi iznad trmoizolacije tj. ispod armirano betonske ploče instalacija. Drugi prodor se izvodi iznad armirano betonske ploče instalacija, ista se prekriva u cijelosti (TPO) membranom sa pažljivom obradom spojeva i vertikala prodora instalacija. U stavku je uključeno pažljivo i stručno povezivanje, brtvljenje i preklop  (TPO) membrane instalacija i (TPO) membrane koja prekriva krovnu plohu.</t>
  </si>
  <si>
    <r>
      <rPr>
        <sz val="10"/>
        <rFont val="Arial"/>
        <family val="2"/>
      </rPr>
      <t xml:space="preserve">Neto površina krovne plohe koja se izolira cca. 25,00 m</t>
    </r>
    <r>
      <rPr>
        <sz val="10"/>
        <rFont val="Calibri"/>
        <family val="2"/>
      </rPr>
      <t xml:space="preserve">². </t>
    </r>
  </si>
  <si>
    <t xml:space="preserve">Instalacije koje se dvostruko hidroizoliraju:</t>
  </si>
  <si>
    <t xml:space="preserve">_ ventilacije ø160 mm - 8 prodora
_ klimatizacija ø160 mm - 5 prodora
_ odušak ø110 mm - 7 prodora</t>
  </si>
  <si>
    <t xml:space="preserve">Termoizolacije</t>
  </si>
  <si>
    <r>
      <rPr>
        <u val="single"/>
        <sz val="10"/>
        <rFont val="Arial"/>
        <family val="2"/>
      </rPr>
      <t xml:space="preserve">Termoizolacija krova objekta poslovnih i servisnih prostora</t>
    </r>
    <r>
      <rPr>
        <sz val="10"/>
        <rFont val="Arial"/>
        <family val="2"/>
      </rPr>
      <t xml:space="preserve"> mineralnom vunom debljine 12 cm. Ispod termoizolacija postavlja se parna brana (proizvod kao Akwapor PE-AL ili jednakovrijedan) koja je uključena u cijenu.</t>
    </r>
  </si>
  <si>
    <r>
      <rPr>
        <sz val="10"/>
        <rFont val="Arial"/>
        <family val="2"/>
      </rPr>
      <t xml:space="preserve">Obračun po m</t>
    </r>
    <r>
      <rPr>
        <sz val="10"/>
        <rFont val="Calibri"/>
        <family val="2"/>
      </rPr>
      <t xml:space="preserve">²</t>
    </r>
    <r>
      <rPr>
        <sz val="10"/>
        <rFont val="Arial"/>
        <family val="2"/>
      </rPr>
      <t xml:space="preserve"> izvedene termoizolacije sa parnom branom.</t>
    </r>
  </si>
  <si>
    <r>
      <rPr>
        <u val="single"/>
        <sz val="10"/>
        <rFont val="Arial"/>
        <family val="2"/>
      </rPr>
      <t xml:space="preserve">Termoizolacija složene krovne grede</t>
    </r>
    <r>
      <rPr>
        <sz val="10"/>
        <rFont val="Arial"/>
        <family val="2"/>
      </rPr>
      <t xml:space="preserve"> mineralnom vunom debljine 5 cm. Razvijena širina grede 180 cm.</t>
    </r>
  </si>
  <si>
    <r>
      <rPr>
        <sz val="10"/>
        <rFont val="Arial"/>
        <family val="2"/>
      </rPr>
      <t xml:space="preserve">Obračun po m</t>
    </r>
    <r>
      <rPr>
        <sz val="10"/>
        <rFont val="Calibri"/>
        <family val="2"/>
      </rPr>
      <t xml:space="preserve">²</t>
    </r>
    <r>
      <rPr>
        <sz val="10"/>
        <rFont val="Arial"/>
        <family val="2"/>
      </rPr>
      <t xml:space="preserve"> izvedene termoizolacije.</t>
    </r>
  </si>
  <si>
    <t xml:space="preserve">IZOLATERSKI  RADOVI - UKUPNO</t>
  </si>
  <si>
    <t xml:space="preserve">TENDE</t>
  </si>
  <si>
    <t xml:space="preserve">Tenda se izvodi kao jedan cjelovit proizvod koji se montira na gradilištu, a koji zadovoljava sve projektirane uvjete. Jednu tendu čini: osnovna konstrukcija s pripadajućim osloncima na AB konstrukciji, dva hidraulička cilindra priključena na središnji hidraulički uređaj s upravljanjem, platneni pokrov i obloga s vodolovnim grlom i svim pripadajućim detaljima, rasvjeta s priključenjem na elektroinstalacije, uzemljenje i zaštita od groma. </t>
  </si>
  <si>
    <t xml:space="preserve">Ukupno se izvodi ukupno 9 vrlo sličnih tendi koje se postavljaju jedna do druge.</t>
  </si>
  <si>
    <t xml:space="preserve">Dio cjeline je središnji hidraulički uređaj koji pokreće sve tende u seriji, jednu po jednu. Hidraulički cilindri i središnji uređaj s upravljanjem i pripadajućim cijevnim razvodom, priključen na elektroinstalacije, čine jednu cjelovitu funkcionalnu instalaciju. </t>
  </si>
  <si>
    <t xml:space="preserve">Svi proizvodi i radovi navedeni u ovom troškovniku moraju biti  izvedeni stručno i solidno, u svemu prema revidiranom Glavnom projektu, važećim tehničkim propisima i uputama nadzornog inženjera. </t>
  </si>
  <si>
    <t xml:space="preserve">Stavke uključuju:
_dobavu svog potrebnog glavnog i pomoćnog materijala, koji odgovara Hrvatskim normama,
_sav potreban rad i strojnu obradu, s potrebnim sredstvima, uređajima i mehanizacijom do pune gotovosti,
_sve trajne zaštite materijala, 
_sve potrebne transporte i skladištenja, s privremenim zaštitama,
_sve skele,
_sva podupiranja i druga pomoćna sredstva potrebna za ugradnju,
_svu zaštitu okolnih konstrukcija od oštećenja i popravak eventualne štete na drugim radovima i konstrukcijama,
_sva snimanja i kontrola mjera na gradilištu - kontinuirano praćenje i priprema od strane geodeta,
_pravovremena suradnja sa ostalim izvođačima (betonski radovi, instalacija i drugo),
_završno čišćenje,
_spajanje elemenata na instalacije,
_svi režijski troškovi izvođača, 
_izdavanje izjava o svojstvima za ugrađene materijale i garancije na konstrukciju.</t>
  </si>
  <si>
    <t xml:space="preserve">Ponuđena cijena je konačna i odnosi se na izrađene, ugrađene i kompletno funkcionalne proizvode sukladno projektiranim uvjetima.</t>
  </si>
  <si>
    <t xml:space="preserve">Izvođač mora osigurati takvu proizvodnju, montažu, organizaciju rada, kvalitetan materijal i odgovarajuću radnu snagu, koja  će osigurati solidnu i preciznu izvedbu radova.</t>
  </si>
  <si>
    <t xml:space="preserve">Što veći dio radova treba izvesti u radionici i ručni rad na terenu smanjiti na minimum.</t>
  </si>
  <si>
    <t xml:space="preserve">Izradu oslonaca, dovoda cijevi hidraulike i priključke ostalih instalacija treba iskoordinirati s ostalim radovima na tržnici. Priključke na hidrauliku, elektroinstalacije, gromobran i oborinsku odvodnju riješiti uredno i što manje vidljivo, uz suglasnost projektanta na rješenja koja predlaže izvođač. Postavljanje elemenata u fazi izvođenja armirano betonskih konstrukcija uključeno je u cijenu. Elementi oslonaca i provlačenja instalacija se ne smiju naknadno ugrađivati. Ukoliko do toga dođe, izvođač je dužan iste izvesti o svom trošku.</t>
  </si>
  <si>
    <t xml:space="preserve">Ukoliko je nešto u troškovniku, nacrtu ili detalju nejasno, izvoditelj/proizvođač prije početka rada mora tražiti razjašnjenje od projektanta u sklopu projektantskog nadzora. Ukoliko nastanu razlike između opisa u troškovniku i detalja mjerodavan je detalj, a u slučaju eventualnih većih količina radova pojedinih stavki radovi će se obračunavati po navedenim jediničnim cijenama iz ovog troškovnika. 
</t>
  </si>
  <si>
    <t xml:space="preserve">Izvođač/proizvođač se mora strogo pridržavati opisanih svojstava materijala, konstrukcija i načina izvedbe označenih u projektu konstrukcije. Detaljniji zahtjevi opisani u Programu kontrole i osiguranja kvalitete obavezni su za davanje ponude, izradu i montažu proizvoda.</t>
  </si>
  <si>
    <t xml:space="preserve">ČELIČNA KONSTRUKCIJA</t>
  </si>
  <si>
    <r>
      <rPr>
        <sz val="10"/>
        <rFont val="Arial"/>
        <family val="2"/>
      </rPr>
      <t xml:space="preserve">Upotrijebljeni čelik je S235JR koji mora udovoljavati odredbama TEHNIČKOG PROPISA ZA GRAĐEVINSKE KONSTRUKCIJE,</t>
    </r>
    <r>
      <rPr>
        <sz val="10"/>
        <color rgb="FFFF0000"/>
        <rFont val="Arial"/>
        <family val="2"/>
      </rPr>
      <t xml:space="preserve"> </t>
    </r>
    <r>
      <rPr>
        <sz val="10"/>
        <rFont val="Arial"/>
        <family val="2"/>
      </rPr>
      <t xml:space="preserve">NN 17/17.</t>
    </r>
  </si>
  <si>
    <t xml:space="preserve">Čelična konstrukcija sastoji se od uzdužno postavljenih cijevi profila Ø159/6,3 poprečnih i kosih cijevi  Ø101,6/4,0 mm. One čine trokutasti presjek s prepustima, odnosno trostranu rešetku.  Krajnji poprečni elementi izvode se od cijevi istih dimenzija kao uzdužni pojasevi.  Spojevi se izvode varenjem.    </t>
  </si>
  <si>
    <t xml:space="preserve">Čelična konstrukcija uključuje izvedbu oslonaca na armirano betonskim elementima. Prvi dio svakog oslonca postavlja se u fazi betoniranja, a drugi je dio osnovne čelične konstrukcije ili hidrauličkog mehanizma, i povezuje se prvim dijelom u fazi montaže. Čelični oslonci za prihvat osovine rešetki tende i za prihvat hidrauličkih cilindara za AB konstrukciju će se izvesti sa čeličnom konstrukcijom (ploče, kružni puni profili, ležajevi, sidreni vijci, ankeri), količina čelika je uključena u čeličnu konstrukciju tende.
Težina nosive konstrukcije i svih dodataka (varovi, vijci, ukrute, oslonci tendi i hidrauličkih ležajeva te ležajevi) po jednoj trokutastoj tendi je cca 7,0 t odnosno za sve tende 63,0 t.
</t>
  </si>
  <si>
    <t xml:space="preserve">Čelična konstrukcija dimenzionirana je na otpornost od požara REI30.</t>
  </si>
  <si>
    <t xml:space="preserve">Čelik se štiti vrućim cinčanjem. Na vidiljivim mjestima (cca 5% površine) koje ne prekrtiva platno, rešetka se dodatno strojno boja bojom za cink - RAL 9010, bijelo.</t>
  </si>
  <si>
    <t xml:space="preserve">Antikorozivna zaštita čelične konstrukcije  izvodi se vrućim pocinčavanjem sukladno opisima u glavnom projektu uz prethodnu obradu površine pjeskarenjem u kvaliteti Sa 2,5 prema Švedskom standardu SNV 05900. Završni premaz u nijansi prema izboru arhitekta.
Tokom izvedbe kontinuirano kontrolirati debljine nanosa. Ugrađena AKZ zaštita svim mjerama i postupcima treba osigurati trajnost propisanu Glavnim projektom konstrukcije.
</t>
  </si>
  <si>
    <t xml:space="preserve">Čelične elemente treba prilikom skladištenja, transporta i ugradnje zaštititi od oštećenja. </t>
  </si>
  <si>
    <t xml:space="preserve">HIDRAULIČKI MEHANIZAM</t>
  </si>
  <si>
    <t xml:space="preserve">Sustav hidraulike sastoji se od po dva hidraulička cilindra sa spojnim i zgobnim elementima, koji su dio svake tende i središnjeg pogonskog uređaja s upravljanjem priključenim na električnu energiju.  </t>
  </si>
  <si>
    <t xml:space="preserve">Sastavni dijelovi hidrauličke instalacije su:
_hidraulični cilindar 55-100-550H960U (2 kom) i Hidraulični cilindar 55-100-510H1510U (16 kom),
_Blok ventil na cilindru 104-000 (18 kom),
_El. ormar sa softverom za upravljanje,
_Hidraulični agregat,
_crijevni razvod,
_ožičenje sustava.</t>
  </si>
  <si>
    <t xml:space="preserve">Hidraulički cilindar 55-100-550H960U (2 kom na jednom elementu tende)
- Klipnjača kromirana Ø 55 F7
- Cijev honovana Ø100 H8
- Radni tlak 200 bara
- Ugradbena dimenzija 960 mm</t>
  </si>
  <si>
    <t xml:space="preserve">Hidraulični cilindar 55-100-510H1510U (16 kom na 8 elemenata tendi)
- Klipnjača kromirana Ø55 F7
- Cijev honovana Ø100 H8
- Radni tlak 200 bara
- Ugradbena dimenzija 1510 mm</t>
  </si>
  <si>
    <r>
      <rPr>
        <sz val="10"/>
        <rFont val="Arial"/>
        <family val="2"/>
      </rPr>
      <t xml:space="preserve">El. ormar sa softverom za upravljanje
- Elektrooprema (hardverska oprema):
1. Elektroormar Rittal ili jednakovrijedni proizvod:
2. Upravljačka naprava PLC (programski logički kontroler) Beckhoff ili </t>
    </r>
    <r>
      <rPr>
        <sz val="10"/>
        <rFont val="Arial"/>
        <family val="2"/>
        <charset val="238"/>
      </rPr>
      <t xml:space="preserve">jednakovrijedni proizvod.                           </t>
    </r>
    <r>
      <rPr>
        <b val="true"/>
        <sz val="10"/>
        <rFont val="Arial"/>
        <family val="2"/>
        <charset val="238"/>
      </rPr>
      <t xml:space="preserve">Jednakovrijedan proizvod:                                                                                                                            PROIZVOĐAČ:                                                                                                                                                                 TIP:
</t>
    </r>
    <r>
      <rPr>
        <sz val="10"/>
        <rFont val="Arial"/>
        <family val="2"/>
      </rPr>
      <t xml:space="preserve">3. Sklopna tehnika Schneider (tasteri, sklopnici signalne lampe) ili </t>
    </r>
    <r>
      <rPr>
        <sz val="10"/>
        <rFont val="Arial"/>
        <family val="2"/>
        <charset val="238"/>
      </rPr>
      <t xml:space="preserve">jednakovrijedni proizvod.                     </t>
    </r>
    <r>
      <rPr>
        <b val="true"/>
        <sz val="10"/>
        <rFont val="Arial"/>
        <family val="2"/>
        <charset val="238"/>
      </rPr>
      <t xml:space="preserve">Jednakovrijedan proizvod:                                                                                                                            PROIZVOĐAČ:                                                                                                                                                                 TIP:
</t>
    </r>
    <r>
      <rPr>
        <sz val="10"/>
        <rFont val="Arial"/>
        <family val="2"/>
      </rPr>
      <t xml:space="preserve">- Upravljanje (softver):
1. Upravljanje preko PLC programa sa odvojenim radom po modulima
2. Automatska kontrola ulja, pritiska, motora hidraulike sa dojavama
3. Sistem se upravlja preko upravljačkog elektroormara sa potrebnim zaštitama</t>
    </r>
  </si>
  <si>
    <t xml:space="preserve">Hidraulični agregat
- Agregat opremljen sa el. motorom 22 Kw; 400 V; 50 Hz pumpom 75 lit/min i radnog tlaka 180 bara
- Veličina spremnika ulja 305 lit
- Devet upravljačkih blokova i devet razdjeljivača protoka postavljeno uz svaku gredu te tako omogućiti zasebno upravljanje svakom gredom
- Upravljanje se vrši sa komandama postavljenim na el. ormar
- Automatsko (svi) i ručno (pojedinačno) upravljanje cilindrima
- Razdjeljivači protoka osiguravaju sinkrono gibanje svakog para cilindra grede
- Uz svaki cilindar mora biti isporučen ventil za držanje pozicije
- Grede mora biti moguće postaviti u bilo koji položaj pojedinačno ili skupno
- Istovremeno izvlačenje svih 9 parova cilindara za max. 65 sek.
- Agregat montiran, ispitan i označen
- Za ključnu opremu (pumpa, el. motor, razvodnici) moraju se isporučeni atesti
- Uz agregat mora biti izdana garancija i tvornički certifikat</t>
  </si>
  <si>
    <t xml:space="preserve">Svi elementi hidrauličkog mehanizma dio su jedne funkcionalne cjeline i izvode se do pune gotovosti i funkcionalnosti.</t>
  </si>
  <si>
    <t xml:space="preserve">Svi trajno vidljivi elementi sustava koji su dio elementa tende (cijevi, spojevi) su u bijelo boji (RAL 9010).</t>
  </si>
  <si>
    <t xml:space="preserve">U cijeni stavke uključena je izrada i montaža agregata, cilindara i hidraulične instalacije, sav materijal, rad i nadzor nad izvedbom instalacije do pune funkcionalnosti sustava. Također u cijenu je uključeno osposobljavanje zaposlenika za rukovanje i održavanje instalacije na siguran način, puštanje u pogon i probni rad.</t>
  </si>
  <si>
    <t xml:space="preserve">TEKSTILNI POKROV</t>
  </si>
  <si>
    <t xml:space="preserve">Pokrova tende je od specijalne tekstilne membrane. Uključuje izvedbu svih detalja spojeva  i rubova, uključujući vodolovna grla, brtve i druge pripadajuče detalje do potpune gotovosti i funkcionalnosti. Svrha pokrova je trajna zaštita prostora tržnice od sunca i oborina. Pokrov se postavlja u dva sloja. Gornji pokrov štiti od kiše, sunca i vjetra. Donji pokrov prekriva čeličnu konstrukciju, stvara ventilirani sloj, onemogućuje pristup pticama na konstrukciju i daje difuzno osvjetljenje .</t>
  </si>
  <si>
    <t xml:space="preserve">Pokrov s obrađenim detaljima treba osigurati:
_zaštitu tržnice od sunca i UV zraka uz propuštanje određene količine dnevnog svjetla i male količine topline,
_zaštitu od svih oborina i otpornost na tuču i snijeg. Detalji odvodnje trebaju onemogućiti prelijevanje vode sa krova na prostore pod tendom. Geometrija pokrova  treba osigurati odvodnju prema vodolovnom grlu.
_djelomičnu zaštitu od vjetra, a osiguranjem stabilnosti nategnute membrane, bez vibracija i deformacija pod utjecajem vjetra,
_trajnu stabilnost oblika i kvalitete materijala izloženog atmosferskim utjecajima,
_samoperivost završnih površina i izvedbu svih detalja koji smanjuju potrebu za održavanjem,
_mogućnost jednostavne zamjene dijela pokrova u slućaju oštećenja.</t>
  </si>
  <si>
    <t xml:space="preserve">materijal i priprema pokrova</t>
  </si>
  <si>
    <t xml:space="preserve">Gornji tekstilni pokrov se izvodi od specijalne kompozitne tekstilne membrane, namjenski proizvedene za prekrivanje krovova trajnih građevina. Membrana je višeslojna, sastoji se od osnovnog pletiva i višeslojnih premaza sa završnim samoperivim slojem. </t>
  </si>
  <si>
    <r>
      <rPr>
        <sz val="10"/>
        <rFont val="Arial"/>
        <family val="2"/>
      </rPr>
      <t xml:space="preserve">Materijal gornjeg sloja treba zadovoljavati slijedeće karakteristike:
_osnova materijala su PES (poliester) vlakna, finoće tkanja 1670 dtex,
_težina 1200 g/m2,
_vlačna čvrstoća 5600/5400 N/5 cm/osnova/potka, EN ISO 1421
_sila daljnjeg kidanja 1000/900 N,
_otpornost na temperature -30</t>
    </r>
    <r>
      <rPr>
        <sz val="10"/>
        <rFont val="Calibri"/>
        <family val="2"/>
      </rPr>
      <t xml:space="preserve">°</t>
    </r>
    <r>
      <rPr>
        <sz val="10"/>
        <rFont val="Arial"/>
        <family val="2"/>
      </rPr>
      <t xml:space="preserve">C do +70°C,
_otpornost na požar EN 13501-1 C-s3  dO, DIN 4102 B1,
_završni premaz zavarivi PVDF,
_vijek trajanja minimalno 20 godina,
_translucentan.
</t>
    </r>
  </si>
  <si>
    <t xml:space="preserve">Spojevi na materijalu se vare linijskim varilicama sa visokofrekventnom strujom. Svi detalji i spojevi materijala izvode se prema uputama proizvođača materijala. Spojevi trebaju biti uredni i osigurati trajnu povezanost i vodonepropusnost bez deformacija.</t>
  </si>
  <si>
    <t xml:space="preserve">Materijal kao Sattler, ATLAS Architecture TYP III sa zavarivim PVDFom ili jednakovrijedan proizvod.</t>
  </si>
  <si>
    <t xml:space="preserve">Jednakovrijedan proizvod:                                                                                                                            PROIZVOĐAČ:                                                                                                                                                                 TIP:</t>
  </si>
  <si>
    <t xml:space="preserve">Donja tekstilna obloga se izvodi od specijalne kompozitne tekstilne membrane.</t>
  </si>
  <si>
    <r>
      <rPr>
        <sz val="10"/>
        <rFont val="Arial"/>
        <family val="2"/>
      </rPr>
      <t xml:space="preserve">Materijal donjeg sloja treba zadovoljavati slijedeće karakteristike:
_osnova materijala su PES (poliester) vlakna, finoće tkanja 1100 dtex,
_težina 690 g/m2,
_vlačna čvrstoća 3000/3000 N/5 cm/osnova/potka, EN ISO 1421
_sila daljnjeg kidanja 300/300 N,
_otpornost na temperature -30</t>
    </r>
    <r>
      <rPr>
        <sz val="10"/>
        <rFont val="Calibri"/>
        <family val="2"/>
      </rPr>
      <t xml:space="preserve">°</t>
    </r>
    <r>
      <rPr>
        <sz val="10"/>
        <rFont val="Arial"/>
        <family val="2"/>
      </rPr>
      <t xml:space="preserve">C do +70°C,
_otpornost na požar EN 13501-1 C-s3  dO, DIN 4102 B1,
_translucentan, bijele boje.
</t>
    </r>
  </si>
  <si>
    <t xml:space="preserve">Materijal kao Sattler, Polyplan Candy (art.684-004) ili jednakovrijedan proizvod.</t>
  </si>
  <si>
    <t xml:space="preserve">Na krajevima tende postavlja se specijalna mrežica koja sprejčava ulazak insekata i prljavštine u tendu, a omogućuje njeno ventiliranje. </t>
  </si>
  <si>
    <t xml:space="preserve">Zaštitne mrežice su demontažne kako bi se omogućio pristup za servisiranje rasvjetnih tijela unutar tende. </t>
  </si>
  <si>
    <t xml:space="preserve">Materijal kao Ferrari FT 381 ili jednakovrijedan proizvod.</t>
  </si>
  <si>
    <t xml:space="preserve">Napomena: Proizvođač tende, ukoliko nudi drugi proizvod, dužan je u sklopu ponude dostaviti naziv i tehničke specifikacije materijala kako bi se dokazala upotrebljivost prema projektiranim zahtjevima.</t>
  </si>
  <si>
    <t xml:space="preserve">Način postavljanja tekstilnog pokrova</t>
  </si>
  <si>
    <t xml:space="preserve">Prije početka izvođenja proizvođač tende je dužan napraviti:
_proračune platnenog pokrova na djelovanje atmosferskih utjecaja i vjetra,
_izvedbeni projekt i radioničke nacrte svih detalja, 
_izmjere na mjestu ugradnje,
_dostaviti uzorak materijala s tehničkim specifikacijama i izjavama o svojstvima,</t>
  </si>
  <si>
    <t xml:space="preserve">Izrada se ne smije započeti prije pismene ovjere detalja i materijala od strane projektanta i nadzornog inženjera.</t>
  </si>
  <si>
    <t xml:space="preserve">Tekstilna obloga se postavlja sa svih strana osnovnog čeličnog rešetkastog trostranog nosača sa prepustima. Na cijevima na prepustima izvodi se prekid i spoj gornjeg otpornijeg pokrova sa donjom oblogom konstrukcije. Spoj se izvodi kederima s aluminijskim držačem kedera preko kojeg se platna zatežu. U plohi, gornjoj i dvije bočne, platna se zatežu i oblikuju s unutrašnje strane bez prekida platna, lijepljenjem s unutrašnje strane i postavljeme kedera s namjenskim držačima.  </t>
  </si>
  <si>
    <t xml:space="preserve">Vidljivi dijelovi aluminijskih tipskih držača kedera se plastificiraju u bijeloj boji RAL9010. </t>
  </si>
  <si>
    <t xml:space="preserve">Sve plohe moraju biti potpuno zategnute, ravne i glatke. Gornji pokrov treba biti potpuno vodonepropustan. Linije kedera/zatezača/utora za platno kojima se ono pričvršćuje za čeličnu potkonstrukciju određuje proizvođač tende u skladu s proračunom konstrukcije, proračunom platna i u koordinaciji s ostalim elementima tende. Način zatezanja i fiksiranja membrane određuje izvođač prema navedenim zahtjevima. </t>
  </si>
  <si>
    <t xml:space="preserve">Na spoju između dvije tende izvodi se detalj brtvljenja zadebljanjem tende s ispunom spužvastim materijalom i brtvom od meke gume otporne na UV zrake. Detalji brtvljenja dio su radioničke dokumentacije. Svi detalji i spojevi sa pripadajućim elementima izrađeni do kompletne gotovosti i fukcionalnosti uključeni su u cijenu. Kod brtvljenja treba uračunati nejadnaki rad dviju tendi i eventualne deformacije konstrukcije.</t>
  </si>
  <si>
    <t xml:space="preserve">RASVJETA</t>
  </si>
  <si>
    <t xml:space="preserve">Unutar osnovne konstrukcije postavlja se linijska LED rasvjeta u IP66 zaštiti. Svjetiljke trebaju biti otporne na rad na povišenim temepraturama i prilagođene za montažu na otvorenom prostoru. </t>
  </si>
  <si>
    <t xml:space="preserve">Rasvjetna tijela postavljaju se na osnovnu čeličnu konstrukciju što uključuje pripadajući tipski pribor i prilagođene čelične pocinčane elemente pričvršćenja.</t>
  </si>
  <si>
    <t xml:space="preserve">Način postavljanja rasvjetnih tijela kako bi dala optimalnu osvjetljenost tende u cjelini i omogućio jednostavnu montažu i servisiranje, projektno razrađuje proizvođač i prezentira na prototipu-uzorku, a ovjerava glavni projektant.</t>
  </si>
  <si>
    <t xml:space="preserve">Rasvjetna tijela, potkonstrukcija i sva spojna sredstva, kablovi i priključenje , sa sitnim priborom i potrebnim sredstvima i radom, uključeni su u cijenu. </t>
  </si>
  <si>
    <t xml:space="preserve">Detaljna specifikacija i količine rasvjetnih tijela dane su u troškovniku elektroinstalacija. </t>
  </si>
  <si>
    <t xml:space="preserve">PROJEKTNA DOKUMENTACIJA I UZORAK</t>
  </si>
  <si>
    <t xml:space="preserve">Za tendu u cjelini, kao jedinstven proizvod, proizvođač je dužan izraditi projekt i radioničku dokumentaciju u kojoj će prikazati sve mjerodavne proračune, geometriju tende i sve relevantne detalje. </t>
  </si>
  <si>
    <t xml:space="preserve">Dijelovi ponudbene dokumentacije koji se odnose na tendu su: 
_glavni arhitektonski projekt tržnice s shemom tende i pripadajućim osloncima, prikazom položaja i rasporeda tendi, prikazom zajedničkog hidrauličkog uređaja s pripadajućim razvodom instalacije i opisom tražene funkcionalnosti,
_glavni projekt osnovne konstrukcije tende s pripadajućim osloncima, revidiran od strane ovlaštenog revidenta,
_glavni projekt elektroinstalacija s prikazom načina priključenja rasvjete i zaštite od udara groma i uzemljenjem,
_glavni projekt strojarske instalacije hidrauličkog mehanizma s centralnim uređajem.</t>
  </si>
  <si>
    <t xml:space="preserve">Na osnovu navedene dokumentacije proizvođač tende je dužan izraditi projekt i radioničku dokumentaciju te je dati na ovjeru glavnom projektantu prije izvođenja.</t>
  </si>
  <si>
    <t xml:space="preserve">Projektna dokumentacija tende treba obuhvatiti i iskoordinirati posebno slijedeće elemente: geometrija osnovne konstrukcije i oslonaca, hidraulički mehanizam s cjevovodom i centralnim uređajem s upravljačkim modulom, način postavljanja i zatezanja platna, brtvljenje među tendama, vodolovna grla i priključak na oborinske vertikale, postav i priključenje rasvjetnih tijela, uzemljenje. </t>
  </si>
  <si>
    <t xml:space="preserve">Projektna dokumentacija mora uključivati potrebne proračune platna (da ne dođe do stvaranja buke, vibracija i značajnijih progibanja) i druge potrebne pojedinačne proračune kojima se određuje funkcioniranje dijelova tende.</t>
  </si>
  <si>
    <t xml:space="preserve">Projektna dokumentacija treba biti izrađena u obimu koji zadovoljava uvjete ishođenja Izjave o sukladnosti proizvoda od strane mjerodavnog tijela i ostale dokumentacije nužne za postavljanje tende na tržnicu, sukladno Glavnom projektu.</t>
  </si>
  <si>
    <t xml:space="preserve">Kako se radi o proizvodu koji se radi po prvi put, potrebno je u radionici izraditi prototip-uzorak na kojem će se testirati stabilnost, funkcionalnost i estetika tende. Uzorak se izrađuje kao proizvod koji će se dati na ispitivanja i koji će se u konačnici ugraditi na tržnici, ali na kojem se u radionici rade potrebne preinake i usklađivanja. </t>
  </si>
  <si>
    <t xml:space="preserve">Prototip-uzorak je jedna kompletna tenda s montiranom svom pripadajućom opremom, osloncima, platnima,  vodolovnim grlom, rasvjetom i uzemljenjem, ili segment od jedne polovice tende na kojem je moguće sagledati sve karakteristike.</t>
  </si>
  <si>
    <t xml:space="preserve">Prototip-uzorak tende ovjerava glavni projektant prije proizvodnje ostalih elemenata i ugradnje.</t>
  </si>
  <si>
    <t xml:space="preserve">Izrada prototipa-uzorka posebno se naplaćuje kao dodatak na cijenu izrade jedne tende.</t>
  </si>
  <si>
    <t xml:space="preserve">IZJAVA O SVOJSTVIMA</t>
  </si>
  <si>
    <t xml:space="preserve">Tenda je jedan element koji se na gradilište doprema i montira kao cjelovit proizvod sa svom pripadajućom opremom i traženom funkcionalnošću. Za tendu je potrebno dostaviti odgovarajuću Izjavu o svojstvima kojom se dokazuje stabilnost i funkcionalnost traženog proizvoda, prema uvjetima određenim projektom.</t>
  </si>
  <si>
    <t xml:space="preserve">Ishođenje izjave o svojstvima posebno se naplaćuje kao dodatak na cijenu izrade jedne tende.</t>
  </si>
  <si>
    <t xml:space="preserve">6.</t>
  </si>
  <si>
    <t xml:space="preserve">Izrada i montaža složene tende koja se sastoji od čelične pokretne konstrukcije s pripadajućim osloncima, hidrauličkog mehanizma, obloge platnom s detaljima odvodnje i rasvjete s priključcima na instalacije.</t>
  </si>
  <si>
    <t xml:space="preserve">Tenda je jedan cjelovit proizvod s pripadajućom izjavom o svojstvima, koji se montira na armirano betonsku konstrukciju tržnice. Može se postaviti montirati u jednom komadu ili sastaviti na mjestu ugradnje.</t>
  </si>
  <si>
    <t xml:space="preserve">Stavka se proizvodi i montira u svemu prema općim uvjetima. </t>
  </si>
  <si>
    <t xml:space="preserve">Tenda se sastoji od slijedećih elemenata:</t>
  </si>
  <si>
    <t xml:space="preserve">Osnovna konstrukcija</t>
  </si>
  <si>
    <t xml:space="preserve">_trostrana čelična rešetka s prepustima, sastavljena od profila Ø159/6,3  i  Ø101,6/4,0</t>
  </si>
  <si>
    <t xml:space="preserve">_kvaliteta čelika S235JR</t>
  </si>
  <si>
    <t xml:space="preserve">_obrada uglova brušenjem kako ne bi bilo oštrih elemenata koji mogu oštetiti platno koje se postavlja na konstrukciju</t>
  </si>
  <si>
    <r>
      <rPr>
        <sz val="10"/>
        <rFont val="Arial"/>
        <family val="2"/>
      </rPr>
      <t xml:space="preserve">_antikorozivna zaštita toplim cinčanjem debljine sloja 200 </t>
    </r>
    <r>
      <rPr>
        <sz val="10"/>
        <rFont val="Calibri"/>
        <family val="2"/>
      </rPr>
      <t xml:space="preserve">μ</t>
    </r>
    <r>
      <rPr>
        <sz val="10"/>
        <rFont val="Arial"/>
        <family val="2"/>
      </rPr>
      <t xml:space="preserve">m.</t>
    </r>
  </si>
  <si>
    <t xml:space="preserve">_strojno bojanje konstrukcije na vidljivim dijelovima (do 5% površine) RAL 9010 Bijelo</t>
  </si>
  <si>
    <t xml:space="preserve">_transport i ugradnja</t>
  </si>
  <si>
    <t xml:space="preserve">Šest konstrukcija je identično, a tri maju oslonce na različitim mjestima.</t>
  </si>
  <si>
    <t xml:space="preserve">Dimenzija osnovne konstrukcije preko svega je 4140x1580x21760 mm ( 7 elementa), 4140x1580x20510 mm ( 1 element), 4140x1580x19260 mm ( 1 element).</t>
  </si>
  <si>
    <t xml:space="preserve">Težina osnovne konstrukcije i svih dodataka (varovi, vijci, ukrute, osnonci i ležajevi je cca 7000 kg.</t>
  </si>
  <si>
    <t xml:space="preserve">Oslonci na AB konstrukciji </t>
  </si>
  <si>
    <t xml:space="preserve">Osnovna konstrukcija ima komplet od četiri oslonca na AB konstrukciju, dva na donjem pojasu oko kojih se konstrukcija rotira i dva oslonca hidrauličkog mehanizma. Oslonci dolaze u paru: rotorajući oslonac donjeg pojasa i oslonac hidraulike.</t>
  </si>
  <si>
    <t xml:space="preserve">Oslonci su izrađeni iz čelika kvalitete S235JR</t>
  </si>
  <si>
    <t xml:space="preserve">Hidraulički mehanizam</t>
  </si>
  <si>
    <t xml:space="preserve">Osnovna konstrukcija opremljena je s dva hidraulička mehanizma.</t>
  </si>
  <si>
    <t xml:space="preserve">Svi elementi hidrauličkog mehanizma, dio su zasebne stavke unutar ove grupe radova. </t>
  </si>
  <si>
    <t xml:space="preserve">Platneni pokrov</t>
  </si>
  <si>
    <t xml:space="preserve">Pokrova od specijalne tekstilne membrane s izvedbom svih spojeva i rubova. </t>
  </si>
  <si>
    <t xml:space="preserve">Pokrov se sastoji od:</t>
  </si>
  <si>
    <t xml:space="preserve">_gornje plohe oblikovane tako da stvara nagib - pad vode prema vodlovnom grlu. Platno je na rubovima  prihvaćeno i zategnutu kederima (na prepustima osnovne konstrukcije i na krajnjim elementima. U polju je prihvaćeno nevidljivim spojevima s unutrašnje strane na osnovnu čeličnu konstrukciju. </t>
  </si>
  <si>
    <t xml:space="preserve">_donje plohe koja se postavlja preko dvije stranice osnovne konstrukcije presavijanjem oko donjeg profila i fiksiranjem kederima na prepustima. Fiksira se i na krajnjim elementima i prema potrebi u sredini kose plohe s unutrašnje strane. Uključena prilagodba plohe za prodor hidrauličkog cilindra.</t>
  </si>
  <si>
    <t xml:space="preserve">_vodolovnog grla u gornjoj plohi s spojem od fleksibilnog crijeva (PVC elementi obloženi tekstilnom membranom kao pokrov) do fiksnog oluka. Uključena zaštitna mrežica i sva potrebna ojačanja, spojna sredstva i zahvati na platnu i konstrukciji. Spajanje na oborinsku kanalizaciju do pune funkcionalnosti</t>
  </si>
  <si>
    <t xml:space="preserve">_brtvenih elemenata na spoju dviju tendi,</t>
  </si>
  <si>
    <t xml:space="preserve">_zaštitne demontažne mrežice na krajevima tende,</t>
  </si>
  <si>
    <t xml:space="preserve">Svi elementi za fiksiranje i zatezanje, kao i obrada svih spojeva, uključeni su u cijenu.</t>
  </si>
  <si>
    <t xml:space="preserve">_neto površina gornjeg pokrova za jednu tendu -105 m2</t>
  </si>
  <si>
    <t xml:space="preserve">_neto površina donje obloge za jednu tendu -120 m2</t>
  </si>
  <si>
    <t xml:space="preserve">_duljina brtvenog spoja - 21,80 m'</t>
  </si>
  <si>
    <t xml:space="preserve">_jedno vodlovno grlo s pripadajućim detaljima</t>
  </si>
  <si>
    <t xml:space="preserve">Instalacija rasvjete</t>
  </si>
  <si>
    <t xml:space="preserve">Nije predmet ove grupe radova - dio troškovnika Elektroinstalacija.</t>
  </si>
  <si>
    <t xml:space="preserve">Uzemljenje</t>
  </si>
  <si>
    <t xml:space="preserve">Garantni rok</t>
  </si>
  <si>
    <t xml:space="preserve">Garantni rok platnenog pokrova iznosi minimalno 15 godina,  rok ugradnje cjelokupnog sustava platnenog pokrova, čelične konstrukcije i hidrauličkom mehanizma iznosi minimalno 5 godina.</t>
  </si>
  <si>
    <t xml:space="preserve">Tenda s pripadajućom konstrukcijom i osloncima, pokrovom i oblogom,  mehanizmom i instalacijama</t>
  </si>
  <si>
    <t xml:space="preserve">dodatak za prototip-uzorak na jednoj tendi</t>
  </si>
  <si>
    <t xml:space="preserve">dodatak za ishođenje izjave o svojstvima </t>
  </si>
  <si>
    <r>
      <rPr>
        <u val="single"/>
        <sz val="10"/>
        <rFont val="Arial"/>
        <family val="2"/>
      </rPr>
      <t xml:space="preserve">Hidraulički mehanizam</t>
    </r>
    <r>
      <rPr>
        <sz val="10"/>
        <rFont val="Arial"/>
        <family val="2"/>
      </rPr>
      <t xml:space="preserve"> sa svim elementima sustava prema Općim uvjetima.</t>
    </r>
  </si>
  <si>
    <t xml:space="preserve">Cijena po kompletu za sav materijal i rad do pune gotovosti i funkcionalnosti sustava.</t>
  </si>
  <si>
    <t xml:space="preserve">TENDE - UKUPNO</t>
  </si>
  <si>
    <t xml:space="preserve">7.</t>
  </si>
  <si>
    <t xml:space="preserve">LIMARSKI RADOVI</t>
  </si>
  <si>
    <t xml:space="preserve">Limarski radovi obuhvaćaju izradu vidljivih oluka, opšava i detalja krova objekta poslovnih i servisnih prostora te pbradu prodora u postojećim krovnim plohama.</t>
  </si>
  <si>
    <t xml:space="preserve">Izvedeni radovi moraju u svemu odgovarati ponudbenoj dokumentaciji odnosno radioničkim nacrtima i uzorcima koje izrađuje izvođač, a treba prihvatiti od strane Projektanta. </t>
  </si>
  <si>
    <t xml:space="preserve">Limarski radovi moraju se izvoditi prema važećim propisima. Svi materijali koji nisu obuhvaćeni važećim normama moraju obavezno imati izjave o sukladnosti od za to ovlaštene ustanove. Ako je opis stavke izvođaču nejasan treba prije početka radova ili predaje ponude tražiti objašnjenje od projektanta. Izvođač radova dužan je prije izrade limarije uzeti sve mjere u naravi, također je dužan prije početka montaže ispitati sve dijelove konstrukcije na kojoj se izvode limarski radovi i ako uoči određene nepravilnosti mora upozoriti nadzornog inženjera i tražiti otklanjanje nepravilnosti, a u slučaju da to ne učini svi eventualni naknadni popravci idu na teret izvođača limarskih radova.</t>
  </si>
  <si>
    <t xml:space="preserve">Pričvršćenje lima izvodi se mehaničkim alatima, vijcima, plastičnim čepovima i drugim nosačima (trakama).
Limarske radove vezane na pokrov i izolaterske radove treba obavezno izvoditi paralelno s tim radovima. Ispod lima treba obavezno i uvijek položiti traku bitumenske ljepenke širu za 15 cm od ruba lima, radi povezivanja s pokrovom ili slojevima izolacije, odnosno odgovarajući materijal iste funkcije.
U principu se ne smije upotrebljavati više vrsta lima na istom elementu, a ako se iznimno upotrebi, onda spojeve treba na pogodan način izolirati (premaz, izolacione trake i dr.), kako ne bi došlo do galvanskog elektriciteta.
Razne standardne detalje, spajanje lima pertlanjem, zakivanjem ili lemljenjem izvesti prema pravilima struke i važećim tehničkim uvjetima. Debljina i vrsta lima odredit će se u pojedinoj stavci troškovnika. Eventualne promjene detalja ili vrsta materijala obavezno dogovoriti s nadzornim organom i projektantom.</t>
  </si>
  <si>
    <t xml:space="preserve">U jedinične cijene stavaka limarskih radova uključen je materijal, kompletan rad na izradi i postavi elemenata, sav spojni materijal, sav transport do mjesta ugradnje kao i ugradba potrebnih nosača lima i razna brtvljenja oko ugrađenih limenih elemenata.</t>
  </si>
  <si>
    <t xml:space="preserve">Jedinična cijena treba sadržavati :
 -Radioničku izradu
 -Uzimanje mjera na objektu
 -Izradu radioničkih nacrta i detalja
 -Radna skela 
 -Transport, uskladištenje te prijenos na gradilište do mjesta ugradbe 
 -Montaža elemenata
 -Sidra 
 -Popravak šteta učinjenih na svojim i tuđim radovima 
 -Čišćenje prostora i gradilišta od otpadnog materijala ove vrsti radova 
 -Svi posredni i neposredni troškovi</t>
  </si>
  <si>
    <r>
      <rPr>
        <sz val="10"/>
        <rFont val="Arial"/>
        <family val="2"/>
      </rPr>
      <t xml:space="preserve">Vidljivi </t>
    </r>
    <r>
      <rPr>
        <u val="single"/>
        <sz val="10"/>
        <rFont val="Arial"/>
        <family val="2"/>
      </rPr>
      <t xml:space="preserve">oluci oborinske kanalizacije</t>
    </r>
    <r>
      <rPr>
        <sz val="10"/>
        <rFont val="Arial"/>
        <family val="2"/>
      </rPr>
      <t xml:space="preserve"> na slobodnostojećim armiranobetonskim okvirima. </t>
    </r>
  </si>
  <si>
    <r>
      <rPr>
        <sz val="10"/>
        <rFont val="Arial"/>
        <family val="2"/>
      </rPr>
      <t xml:space="preserve">_vertikalni oluk na slobodno stojećim okvirima od lijevano željezne cijevi profila Ø125 mm</t>
    </r>
    <r>
      <rPr>
        <sz val="10"/>
        <color rgb="FFFF0000"/>
        <rFont val="Arial"/>
        <family val="2"/>
      </rPr>
      <t xml:space="preserve"> </t>
    </r>
    <r>
      <rPr>
        <sz val="10"/>
        <rFont val="Arial"/>
        <family val="2"/>
      </rPr>
      <t xml:space="preserve">sa tipskim završetcima i revizijom te bojanjem u boju po izboru projektanta. Izvode se dvije vertikale svaka duljine cca 3,5 m.</t>
    </r>
  </si>
  <si>
    <t xml:space="preserve">_horizontalni oluk na slobodno stojećim okvirima od plastificiranog aluminijskog lima širine 20 cm. Ton boje po izboru projektanta.</t>
  </si>
  <si>
    <r>
      <rPr>
        <sz val="10"/>
        <rFont val="Arial"/>
        <family val="2"/>
      </rPr>
      <t xml:space="preserve">Limeni </t>
    </r>
    <r>
      <rPr>
        <u val="single"/>
        <sz val="10"/>
        <rFont val="Arial"/>
        <family val="2"/>
      </rPr>
      <t xml:space="preserve">opšav krovnog nadozida (grede)</t>
    </r>
    <r>
      <rPr>
        <sz val="10"/>
        <rFont val="Arial"/>
        <family val="2"/>
      </rPr>
      <t xml:space="preserve"> objekta poslovnih i servisnih prostora od plastificiranog aluminijskog lima. Ton boje po izboru projektanta. Ukupna razvijena širina opšava cca 150 cm.</t>
    </r>
  </si>
  <si>
    <t xml:space="preserve">Geometriju opšava prilagoditi osloncima konstrukcije tendi te hidrauličkih mehanizama.</t>
  </si>
  <si>
    <t xml:space="preserve">Obračun po m' izvedenog opšava.</t>
  </si>
  <si>
    <r>
      <rPr>
        <sz val="10"/>
        <rFont val="Arial"/>
        <family val="2"/>
      </rPr>
      <t xml:space="preserve">Limeni </t>
    </r>
    <r>
      <rPr>
        <u val="single"/>
        <sz val="10"/>
        <rFont val="Arial"/>
        <family val="2"/>
      </rPr>
      <t xml:space="preserve">opšav prodora armiranobetonske grede</t>
    </r>
    <r>
      <rPr>
        <sz val="10"/>
        <rFont val="Arial"/>
        <family val="2"/>
      </rPr>
      <t xml:space="preserve"> na krovu od prefabriciranih sendvič limenih panela iznad prostora ugostiteljskog objekta ("Europa"). Geometriju opšava prilagoditi geometriji i detaljima prihvata hidrauličkog mehanizma. Uključuje ugradnju novog izljeva iz postojećeg limenog oluka na krov objekta poslovnih prostora sa obje strane AB grede, odnosno opšava.</t>
    </r>
  </si>
  <si>
    <t xml:space="preserve">Opšav se izvodi na prodoru bruto dimenzija 100x130 cm.</t>
  </si>
  <si>
    <r>
      <rPr>
        <sz val="10"/>
        <rFont val="Arial"/>
        <family val="2"/>
      </rPr>
      <t xml:space="preserve">Limeni </t>
    </r>
    <r>
      <rPr>
        <u val="single"/>
        <sz val="10"/>
        <rFont val="Arial"/>
        <family val="2"/>
      </rPr>
      <t xml:space="preserve">opšav prodora </t>
    </r>
    <r>
      <rPr>
        <sz val="10"/>
        <rFont val="Arial"/>
        <family val="2"/>
      </rPr>
      <t xml:space="preserve">na krovu od prefabriciranih sendvič limenih panela iznad prostora ribarnice (na spoju postojećeg vijenca s zidom ljetnikovca, radi ugradnje hidrauličkog mehanizma. </t>
    </r>
  </si>
  <si>
    <t xml:space="preserve">Izvodi se prilagodba krova od panela izradom otvora krovu, koji se nakon postavljanja mehanizma uredno oblaže s unutrašnje strane sendvič panelima istim kao postojeći.</t>
  </si>
  <si>
    <t xml:space="preserve">Stavka uključuje prilagodbu postojećeg opšava ruba krova na spoju s zidom ljetnikovca, sve koristeći materijale i detalje koji su isti kao postojeći, uz suglasnost konzervatora.</t>
  </si>
  <si>
    <t xml:space="preserve">Opšav se izvodi na otvoru bruto dimenzija 70x50 cm.</t>
  </si>
  <si>
    <t xml:space="preserve">LIMARSKI RADOVI - UKUPNO</t>
  </si>
  <si>
    <t xml:space="preserve">GIPSARSKI RADOVI</t>
  </si>
  <si>
    <t xml:space="preserve">Gipsarskim radovima obuhvaćena je izrada: pregradnih, obložnih te instalacijskih zidova. Zidovi su najveće visine 295 cm.</t>
  </si>
  <si>
    <t xml:space="preserve">Svi elementi potkonstrukcije obloga izolacija kao i zidovi u cjelini trebaju odgovarati traženim karakteristikama i važećim propisima. Radovi se izvode po proceduri propisane od proizvođača materijala.</t>
  </si>
  <si>
    <t xml:space="preserve">Potkonstrukcija:</t>
  </si>
  <si>
    <t xml:space="preserve">Podkonstrukcija se izvodi od pocinčanih čeličnih UW i CW profila različitih visina profila , a minimalne debljine stjenke od 0.6 mm  sa štancanim otvorima za vodovodne ili električne instalacije. UW profili učvršćuju se u pod i strop , a nusivi CW profili u UW i zidove u skladu sa ÖNORM DIN 18 182 Teil 1. Pregrade se upinju u nosivu podnu i krovnu ploču tako da presjecaju slojeve poda.  </t>
  </si>
  <si>
    <t xml:space="preserve">Razmak i odabir podkonstrukcije ovisno o traženim karakteristikama zida i prema uputama proizvođača. Preporuča se postavljanje potkonstrukcije na sve horizontalne spojeve ploča.</t>
  </si>
  <si>
    <t xml:space="preserve">Obloga:</t>
  </si>
  <si>
    <t xml:space="preserve">Obloga se izvodi od gipskartonskih impregniranih vodootpornih ploča GKI debljine 12.5 mm u dva sloja. Obloga se postavlja 1 cm od poda i zaštićuje od tehnološke vlage.  Fiksiraju se na pocinčanu potkonstrukciju odgovarajućim samoreznim vijcima prema uputama proizvođača.</t>
  </si>
  <si>
    <t xml:space="preserve">Kod izvedbe konstrukcije od GK ploča potrebno se držati svih uputa proizvođača, naročito u vezi uskladištenja ploča i uvjeta temperature i vlažnosti zraka prostora u kojima će se izvoditi strop ili pregrada(temperatura od 11 do 35°C i relativna vlažnost od 70%). </t>
  </si>
  <si>
    <t xml:space="preserve">Priključci i izolacijski sloj:</t>
  </si>
  <si>
    <t xml:space="preserve">Sve priključne površine na zidovima, na stropu ili na podu izvode se s brtvenim trakama. U kontaktu između dviju nosivih metalnih potkonstrukcija postavlja se PE traka.</t>
  </si>
  <si>
    <t xml:space="preserve">Izolacija:</t>
  </si>
  <si>
    <t xml:space="preserve">Kao izolacijski sloj predviđena je meka mineralna vuna minimalne debljine 10 cm koja se postavlja po čitavoj površini tako da se onemogući njeno pomicanje.</t>
  </si>
  <si>
    <t xml:space="preserve">Obrada spojeva i površina:</t>
  </si>
  <si>
    <t xml:space="preserve">Spojevi ploča  se bandažiraju i obrađuju specijalnim zapunjačem prema preporuci proizvođača.</t>
  </si>
  <si>
    <t xml:space="preserve">Spoj sa zidom izvesti UD profilima. Učvršćenje izvesti pogodnim sredstvima ovisno o materijalu zida. Bridove učvrstiti tipskim metalnim "L" profilima. Nakon obrade spojeva i prekrivanja spojnih sredstava potrebno je površinu zida obraditi tako da bude prikladna za nanošenje impregnacijskih sredstava prije bojanja ili postavljanja keramičkih pločica.</t>
  </si>
  <si>
    <t xml:space="preserve">_ zaštitu od nepovoljnih atmosferskih utjecaja</t>
  </si>
  <si>
    <t xml:space="preserve">8.</t>
  </si>
  <si>
    <r>
      <rPr>
        <sz val="10"/>
        <rFont val="Arial"/>
        <family val="2"/>
      </rPr>
      <t xml:space="preserve">Izrada protupožarnog </t>
    </r>
    <r>
      <rPr>
        <u val="single"/>
        <sz val="10"/>
        <rFont val="Arial"/>
        <family val="2"/>
      </rPr>
      <t xml:space="preserve">pregradnog zida između poslovnih prostora </t>
    </r>
    <r>
      <rPr>
        <sz val="10"/>
        <rFont val="Arial"/>
        <family val="2"/>
      </rPr>
      <t xml:space="preserve">ukupne debljine 15 cm od dvostrukih protupožarnih impregniranih gips kartonskih ploča (GKFI). Tip kao Knauf W 112 ili jednakovrijedan sustav. Montaža u svemu prema uputstvu proizvođača. Međuprostor je potpuno ispunjen slojem mineralne vune. U stavku ulazi sav materijal i rad da bi se zid pripremio za bojanje ili oblaganje keramičkim pločicama. Potkonstrukciju ojačati na mjestima ugradnje opreme ili fiksiranja drugih elemenata.EI90.</t>
    </r>
  </si>
  <si>
    <t xml:space="preserve">Tip KNAUF W 112 ili jednakovrijedan proizvod.</t>
  </si>
  <si>
    <t xml:space="preserve">Uključuje obradu rubova, dovratnika i nadvoja, sve potrebne spojeve te protupožarnu obradu i brtvljenje prodora instalacija.</t>
  </si>
  <si>
    <r>
      <rPr>
        <sz val="10"/>
        <rFont val="Arial"/>
        <family val="2"/>
      </rPr>
      <t xml:space="preserve">Izrada </t>
    </r>
    <r>
      <rPr>
        <u val="single"/>
        <sz val="10"/>
        <rFont val="Arial"/>
        <family val="2"/>
      </rPr>
      <t xml:space="preserve">pregradnog zida između sanitarija</t>
    </r>
    <r>
      <rPr>
        <sz val="10"/>
        <rFont val="Arial"/>
        <family val="2"/>
      </rPr>
      <t xml:space="preserve"> ukupne debljine 15 cm od dvostrukih impregniranih (vodootpornih) gips kartonskih ploča (GKI). Tip kao Knauf W 112 ili jednakovrijedan sustav. Montaža u svemu prema uputstvu proizvođača. Međuprostor je potpuno ispunjen slojem mineralne vune. U stavku ulazi sav materijal i rad da bi se zid pripremio za bojanje ili oblaganje keramičkim pločicama. Potkonstrukciju ojačati na mjestima ugradnje opreme ili fiksiranja drugih elemenata.</t>
    </r>
  </si>
  <si>
    <t xml:space="preserve">Potkonstrukciju ojačati na mjestima ugradnje opreme ili fiksiranja drugih elemenata.</t>
  </si>
  <si>
    <t xml:space="preserve">Uključuje obradu rubova, dovratnika i nadvoja te sve potrebne spojeve.</t>
  </si>
  <si>
    <r>
      <rPr>
        <sz val="10"/>
        <rFont val="Arial"/>
        <family val="2"/>
      </rPr>
      <t xml:space="preserve">Izrada </t>
    </r>
    <r>
      <rPr>
        <u val="single"/>
        <sz val="10"/>
        <rFont val="Arial"/>
        <family val="2"/>
      </rPr>
      <t xml:space="preserve">instalacijskog pregradnog zida</t>
    </r>
    <r>
      <rPr>
        <sz val="10"/>
        <rFont val="Arial"/>
        <family val="2"/>
      </rPr>
      <t xml:space="preserve"> ukupne debljine 22,5 cm od dvostrukih impregniranih (vodootpornih) gips kartonskih ploča (GKI). Tip kao Knauf W 116 ili jednakovrijedan sustav. Montaža u svemu prema uputstvu proizvođača. Međuprostor je potpuno ispunjen slojem mineralne vune. U stavku ulazi sav materijal i rad da bi se zid pripremio za bojanje ili oblaganje keramičkim pločicama.</t>
    </r>
  </si>
  <si>
    <t xml:space="preserve">Tip KNAUF W 116 ili jednakovrijedan proizvod.</t>
  </si>
  <si>
    <r>
      <rPr>
        <sz val="10"/>
        <rFont val="Arial"/>
        <family val="2"/>
      </rPr>
      <t xml:space="preserve">Izrada </t>
    </r>
    <r>
      <rPr>
        <u val="single"/>
        <sz val="10"/>
        <rFont val="Arial"/>
        <family val="2"/>
      </rPr>
      <t xml:space="preserve">obloge fasadnih zidova</t>
    </r>
    <r>
      <rPr>
        <sz val="10"/>
        <rFont val="Arial"/>
        <family val="2"/>
      </rPr>
      <t xml:space="preserve"> ukupne debljine obloge 10 cm od dvostrukih impregniranih (vodootpornih) gips kartonskih ploča (GKI). Tip kao Knauf W 623 ili jednakovrijedan sustav. Montaža u svemu prema uputstvu proizvođača. Međuprostor je potpuno ispunjen slojem mineralne vune. Uključuje dobavu i postavljanje parne brane. U stavku ulazi sav materijal i rad da bi se zid pripremio za bojanje ili oblaganje keramičkim pločicama.</t>
    </r>
  </si>
  <si>
    <t xml:space="preserve">Tip KNAUF W 623 ili jednakovrijedan proizvod.</t>
  </si>
  <si>
    <t xml:space="preserve">Uključuje obradu rubova doprozornika, dovratnika i nadvoja te sve potrebne spojeve.</t>
  </si>
  <si>
    <r>
      <rPr>
        <sz val="10"/>
        <rFont val="Arial"/>
        <family val="2"/>
      </rPr>
      <t xml:space="preserve">Izrada </t>
    </r>
    <r>
      <rPr>
        <u val="single"/>
        <sz val="10"/>
        <rFont val="Arial"/>
        <family val="2"/>
      </rPr>
      <t xml:space="preserve">obloge postojećih pregradnih zidova</t>
    </r>
    <r>
      <rPr>
        <sz val="10"/>
        <rFont val="Arial"/>
        <family val="2"/>
      </rPr>
      <t xml:space="preserve"> ukupne debljine obloge 6,5 cm od dvostrukih impregniranih (vodootpornih) gips kartonskih ploča (GKI). Tip kao Knauf W 623 ili jednakovrijedan sustav. Montaža u svemu prema uputstvu proizvođača. Međuprostor je potpuno ispunjen slojem mineralne vune. U stavku ulazi sav materijal i rad da bi se zid pripremio za bojanje ili oblaganje keramičkim pločicama.</t>
    </r>
  </si>
  <si>
    <t xml:space="preserve">GIPSARSKI   RADOVI - UKUPNO</t>
  </si>
  <si>
    <t xml:space="preserve">KAMENARSKI  RADOVI</t>
  </si>
  <si>
    <t xml:space="preserve">Kamenarskim radovima obuhvaćeno je:
-rekonstrukcija zida ljetnikovca koja uključuje dozidavanje sjevernog dijela, ispunu dijela zida na mjestu postojećih otvora i rekonstrukciju nadozida,
- restauracija vanjskih ploha postojećih kamenih zidova,
- restauracija kamenog portala (vrata) u istočnom zidu ljetnikovca.</t>
  </si>
  <si>
    <t xml:space="preserve">Zidovi koji se izvode su dogradnje na postojećim kamenim zidovima, odnosno rekonstrukcije do izvornih gabarita perimetralnih zidova renesansnog ljetnikovca koji je zaštićen kao nepokretno kulturno dobro. Vrsta i veličina kamena, sastav vezivnog materijala, način zidanja, plombe, fuge i završna obrada mora biti identična postojećem zidu. </t>
  </si>
  <si>
    <t xml:space="preserve">Rekonstrukcije se izvode zidanjem od obostrano klesanog kamena s ispunom od kamene sitneži, na tradicionalan način.</t>
  </si>
  <si>
    <r>
      <rPr>
        <sz val="10"/>
        <rFont val="Arial"/>
        <family val="2"/>
      </rPr>
      <t xml:space="preserve">Odabir uzorka kamena i njegovu završnu obradu prije ugradnje trebaju potvrditi predstavnik Investitora, nadzorni inženjer, Projektant i nadležni konzervator.  Nadležni konzervator  će se očitovati na dostavljeni uzorak kamenog korša ( u smislu vrste i obrade te kvalitete kamena) upisom u građevinski dnevnik. </t>
    </r>
    <r>
      <rPr>
        <b val="true"/>
        <sz val="10"/>
        <rFont val="Arial"/>
        <family val="2"/>
        <charset val="238"/>
      </rPr>
      <t xml:space="preserve">Radovi se tijekom cijelog trajanja izvode pod nadzorom nadležnog Konzervatorskog odjela. </t>
    </r>
  </si>
  <si>
    <t xml:space="preserve">Kamen koji se izabere treba imati visok nivo otpornosti na vanjske utjecaje, posebno na vlagu i posolicu. </t>
  </si>
  <si>
    <t xml:space="preserve">Upotrijebljeni kamen mora biti zdrav. Loše obrađeni, oštećeni ili napukli dijelovi ne smiju se ugrađivati.</t>
  </si>
  <si>
    <t xml:space="preserve">Zidanje i oblaganje kamenom mogu izvoditi samo specijalizirani Izvođači, registrirani za izvođenje ove vrste radova. Prije početka radova na zidanju i oblaganju, izvoditelj tih radova obvezan je provjeriti stanje prethodno izvršenih građevinskih radova. Ukoliko izvođač primjeti bilo kakve nedostatke koji bi štetno utjecali na ispravnost zida ili obloge, obvezan je o tome izvjestiti nadzornog inženjera, odnosno Izvođača građevinskih radova, sa zahtjevom da se nedostaci uklone prije početka radova.</t>
  </si>
  <si>
    <t xml:space="preserve">Sve kamenarske radove izvesti stručno i solidno, prema detaljnim nacrtima, opisu troškovnika i uputama Projektanta. Ukoliko nastane razlika između troškovnika i detalja, za ispravnost procjene mjerodavan je detalj, te zato izvoditelj mora prije davanja konačne ponude s Projektatom uksladiti detalje. Način slaganja potrebno je precizno dogovoriti prije početka zidanja ili oblaganja. </t>
  </si>
  <si>
    <t xml:space="preserve">Vrh ogradnog zida se rekonstruira i sanira prema zatečenim izvornim detaljima, sa skošenjem od zaglađene žbuke.</t>
  </si>
  <si>
    <r>
      <rPr>
        <sz val="10"/>
        <rFont val="Arial"/>
        <family val="2"/>
      </rPr>
      <t xml:space="preserve">Zida se </t>
    </r>
    <r>
      <rPr>
        <u val="single"/>
        <sz val="10"/>
        <rFont val="Arial"/>
        <family val="2"/>
      </rPr>
      <t xml:space="preserve">vapnenim mortom</t>
    </r>
    <r>
      <rPr>
        <sz val="10"/>
        <rFont val="Arial"/>
        <family val="2"/>
      </rPr>
      <t xml:space="preserve"> u odnosu vapno : pijesak 1:3. Hidratizirano vapno mora odgovarati odredbama HRN  B.C1.020, sredstva za ubrzavanje vezivanja morta ili betona, plastifikatori i sl. moraju udovoljiti namjenjenoj svrsi, pijesak mora biti čist, bez raznih primjesa, granulometrijskog sastava odgovarajućoj svrsi, pri čemu za mort za zalijevanje međuprostora najkrupnije zrno ne smije biti veće od 6 mm, voda mora biti čista bez sastojaka koji bi štetno djelovali na kamen, mort ili metalna spojna sredstva. </t>
    </r>
  </si>
  <si>
    <t xml:space="preserve">U zoni kontakta s tlom, stropnim pločom i na vrhu zida  zida se mortom kojim se osigurava vodonepropusnost konstrukcije na ugroženim dijelovima.</t>
  </si>
  <si>
    <t xml:space="preserve">Vanjske plohe zidova impregniraju se penetrirajućim nevidljivim hidrofobnim premazom protiv grafita.</t>
  </si>
  <si>
    <t xml:space="preserve">Fugiranje kamenog pročelja i ogradnih zidova treba izvršiti prema pravilima struke, produžnom žbukom. Boju fuge treba prilogoditi boji kamenog korša. Fugiranje se izvodi u tri sloja, a fuga treba biti uvučena od ravnine kamenog korša za 3-5 mm.</t>
  </si>
  <si>
    <t xml:space="preserve">Izvorni portal vrata između vrta i nekadašnjeg ribnjaka se čisti i sanira. Veća oštećenja saniraju se upotrebom tašela. Svi tašeli trebaju biti izrašeni od kamena koji je vrstom, bojom i načinom obrade isti kao postojeći. Obnova izvornog portala uključuje izradu nacrta s tonim pozicijama tašela. manja oštećenja kamene plastike treba sanirati upotrebom smjese umjetnog kamena u boji postojećeg kamena, koji se ručno obrašuje martelinom.</t>
  </si>
  <si>
    <r>
      <rPr>
        <u val="single"/>
        <sz val="10"/>
        <rFont val="Arial"/>
        <family val="2"/>
      </rPr>
      <t xml:space="preserve">Metalna spojna sredstva</t>
    </r>
    <r>
      <rPr>
        <sz val="10"/>
        <rFont val="Arial"/>
        <family val="2"/>
      </rPr>
      <t xml:space="preserve"> svih vrsta (kotve, spojke, klinovi, ankeri itd.) moraju biti izrađena od nekorodirajućeg metala: nehrđajućeg čelika, pocinčanog čelika, podesnih legura bakra ili sličnih metala. Zabranjuje se upotreba spojnih sredstava koja su izrađena iz pocinčane žice, šipke, profila ili slično, ako odsječeni krajevi nisu naknadno propisno pocinčani, jer postoji opasnost od hrđanja na odsječenim krajevima. Brtveni materijal za dilatacijske razdjelnice mora biti trajnoelastičan, nepropusan za vodu, ne smije štetno utjecati na ostale građevinske materijale s kojima su u dodiru, a sami moraju biti otporni prema utjecajima okolnih građevinskih materijala.</t>
    </r>
  </si>
  <si>
    <t xml:space="preserve">U cijenu je uključena armatura koja se postavlja za učvršćenje dozidanih cijelova i povezivanje s postojećim konstrukcijama, posebno na dozidanom dijelu i nadozidu.</t>
  </si>
  <si>
    <t xml:space="preserve">_dobava uzoraka kamena i izrada probnih uzoraka plohe</t>
  </si>
  <si>
    <t xml:space="preserve">_sav rad na izvođenju i kompletnu pripremu, do kompletne gotovosti</t>
  </si>
  <si>
    <t xml:space="preserve">_sva potrebna pomagala, sredstva, alate i priručni materijal </t>
  </si>
  <si>
    <t xml:space="preserve">_sav potreban spojni i pričvrsni vezivni materijal (sidra, klinovi, spojke i sl.)</t>
  </si>
  <si>
    <t xml:space="preserve">_ zaštita ugrađenih elemenata</t>
  </si>
  <si>
    <t xml:space="preserve">_čišćenje i odvoz viška materijala nakon radova.</t>
  </si>
  <si>
    <t xml:space="preserve">9.</t>
  </si>
  <si>
    <r>
      <rPr>
        <u val="single"/>
        <sz val="10"/>
        <rFont val="Arial"/>
        <family val="2"/>
      </rPr>
      <t xml:space="preserve">Dozidavanje kamenog nadozida</t>
    </r>
    <r>
      <rPr>
        <sz val="10"/>
        <rFont val="Arial"/>
        <family val="2"/>
      </rPr>
      <t xml:space="preserve">- rekonstrukcija sjevernog zida ljetnikovca.</t>
    </r>
  </si>
  <si>
    <t xml:space="preserve">Zid ukupne debljine 50 cm. Izvodi se kao produžetak postojećeg kamenog zida (sjeverni perimetralni zid ljetnikovca) te je vrstom i veličinom kamena, sastavom vezivnog materijala, načinom zidanja i završnom obradom identičan postojećem zidu.</t>
  </si>
  <si>
    <t xml:space="preserve">Rekonstrukcija se izvodi zidanjem od obostrano klesanog kamena s ispunom od kamene sitneži, na tradicionalan način, uz odobrenje uzorka kamena od strane Konzervatorskog odijela.</t>
  </si>
  <si>
    <t xml:space="preserve">Postojeći i novi zid je potrebno povezati zidarskim vezom i po potrebi metalnim spojnim sredstvima (sidra) nevidljivima izvana. Radove izvodi kvalificirano osoblje. Sve prema općim uvjetima.</t>
  </si>
  <si>
    <t xml:space="preserve">Fuge izvesti produžnom žbukom, u tri sloja, uvučeno od ravnine lica kamenih blokova. Fugiranje ogradnih zidova provesti temeljem izvedenih uzoraka, o čemu će se nadležni konzervator očitovati upisom u građevinski dnevnik.</t>
  </si>
  <si>
    <t xml:space="preserve">Stavka uključuje izradu kamenog temelja profila cca 70x70 cm te pažljivu obradu vertikalnog i horizontalnog vrha ogradnog zida, na čijem je vrhu potrebno izvesti skošenja od zaglađene žbuke,  prema uzoru na postojeće.</t>
  </si>
  <si>
    <r>
      <rPr>
        <sz val="10"/>
        <rFont val="Arial"/>
        <family val="2"/>
      </rPr>
      <t xml:space="preserve">Obračun po m</t>
    </r>
    <r>
      <rPr>
        <sz val="10"/>
        <rFont val="Calibri"/>
        <family val="2"/>
      </rPr>
      <t xml:space="preserve">²</t>
    </r>
    <r>
      <rPr>
        <sz val="10"/>
        <rFont val="Arial"/>
        <family val="2"/>
      </rPr>
      <t xml:space="preserve"> izvedenog zida.</t>
    </r>
  </si>
  <si>
    <r>
      <rPr>
        <u val="single"/>
        <sz val="10"/>
        <rFont val="Arial"/>
        <family val="2"/>
      </rPr>
      <t xml:space="preserve">Zidanje kamenog nadozida</t>
    </r>
    <r>
      <rPr>
        <sz val="10"/>
        <rFont val="Arial"/>
        <family val="2"/>
      </rPr>
      <t xml:space="preserve"> iznad razine krovne ploče objekta poslovnih i servisnih prostora - rekonstrukcija istočnog zida ljetnikovca do izvorne visine.</t>
    </r>
  </si>
  <si>
    <t xml:space="preserve">Zid ukupne debljine cca 55 cm i visine cca 185 cm. Izvodi se kao nadogradnja postojećeg kamenog zida (istočni perimetralni zid ljetnikovca) te je vrstom i veličinom kamena, sastavom vezivnog materijala, načinom zidanja i završnom obradom identičan postojećem zidu. </t>
  </si>
  <si>
    <t xml:space="preserve">Nadozid se izvodi zidanjem od obostrano klesanog kamena s ispunom od kamene sitneži, na tradicionalan način, uz odobrenje uzorka kamena od strane Konzervatorskog odijela.</t>
  </si>
  <si>
    <t xml:space="preserve">Postojeći i novi zid je potrebno povezati zidarskim vezom i po potrebi metalnim spojnim sredstvima (sidra) i armaturom, nevidljivima izvana. 
Radove izvodi kvalificirano osoblje. Sve prema općim uvjetima.</t>
  </si>
  <si>
    <t xml:space="preserve">Stavka uključuje obradu horizontalnog vrha ogradnog zida, na čijem je vrhu potrebno izvesti skošenja od zaglađene žbuke,  prema uzoru na postojeće.</t>
  </si>
  <si>
    <r>
      <rPr>
        <u val="single"/>
        <sz val="10"/>
        <rFont val="Arial"/>
        <family val="2"/>
        <charset val="238"/>
      </rPr>
      <t xml:space="preserve">Zazidavanje otvora</t>
    </r>
    <r>
      <rPr>
        <sz val="10"/>
        <rFont val="Arial"/>
        <family val="2"/>
      </rPr>
      <t xml:space="preserve"> na postojećem kamenom zidu  - rekonstrukcija na istočnom perimetralnom zidu ljetnikovca.</t>
    </r>
  </si>
  <si>
    <t xml:space="preserve">Ispune zida ukupne debljine cca 55 cm. Izvode se kao ispune postojećeg kamenog zida te je vrstom i veličinom kamena, sastavom vezivnog materijala, načinom zidanja i završnom obradom identičan postojećem zidu. </t>
  </si>
  <si>
    <t xml:space="preserve">Ispuna zida se izvodi zidanjem od obostrano klesanog kamena s ispunom od kamene sitneži, na tradicionalan način, uz odobrenje uzorka kamena od strane Konzervatorskog odijela.</t>
  </si>
  <si>
    <t xml:space="preserve">Zazidavanje se izvodi na slijedećim otvorima:</t>
  </si>
  <si>
    <t xml:space="preserve">_zazidani otvor svijetle dim 150x270 cm</t>
  </si>
  <si>
    <t xml:space="preserve">_zazidani otvor svijetle dim 240x270 cm</t>
  </si>
  <si>
    <t xml:space="preserve">_zazidani otvor svijetle dim 350x270 cm</t>
  </si>
  <si>
    <t xml:space="preserve">_zazidani otvor svijetle dim 300x270 cm</t>
  </si>
  <si>
    <t xml:space="preserve">_zazidani prozor dim 120x60 cm</t>
  </si>
  <si>
    <t xml:space="preserve">_zazidani prozor dim 46x69 cm</t>
  </si>
  <si>
    <t xml:space="preserve">_zazidani prozor na kafiću dim 120x85 cm</t>
  </si>
  <si>
    <r>
      <rPr>
        <u val="single"/>
        <sz val="10"/>
        <rFont val="Arial"/>
        <family val="2"/>
      </rPr>
      <t xml:space="preserve">Restauracija vanjskih ploha postojećih kamenih zidova</t>
    </r>
    <r>
      <rPr>
        <sz val="10"/>
        <rFont val="Arial"/>
        <family val="2"/>
      </rPr>
      <t xml:space="preserve"> ljetnikovca prema uputama konzervatora. Odnosi se na:
_zamjenu dotrajalih ili oštećenih dijelova kamena,
_čišćenje i zaštitu zdravih kamenih površina, 
_ispunjavanje rupa kamenom ili zamjenu oštećenih elemenata kamena obloge,
_čišćenje fuga i ponovno troslojno fuguranje produžni mortom, prema općim uvjetima.</t>
    </r>
  </si>
  <si>
    <t xml:space="preserve">Stavka uključuje restauraciju vanjske plohe istočnog zida ljetnikovca na mjestu uklonjenih zidnih obloga srušenog objekta.</t>
  </si>
  <si>
    <t xml:space="preserve">Obračunska površina se odnosi na kompletnu površinu postojećih kamenih zidova.</t>
  </si>
  <si>
    <r>
      <rPr>
        <u val="single"/>
        <sz val="10"/>
        <rFont val="Arial"/>
        <family val="2"/>
      </rPr>
      <t xml:space="preserve">Restauracija kamenog portala (vrata)</t>
    </r>
    <r>
      <rPr>
        <sz val="10"/>
        <rFont val="Arial"/>
        <family val="2"/>
      </rPr>
      <t xml:space="preserve"> u istočnom zidu perimetralnog zida ljetnikovca prema uputama konzervatora. </t>
    </r>
  </si>
  <si>
    <t xml:space="preserve">Uključuje čišćenje kamena, veća oštećenja se saniraju upotrebom tašela od kamena koji  vrstom bojom i obradom odgovara postojećem kamenu. Manja oštećenja kamene plastike saniraju se upotetrebom smjese umjetnog kamena, u boji postojećeg kamena, koji se obrađuje ručno martelinom. </t>
  </si>
  <si>
    <t xml:space="preserve">Radove izvodi ovlašteni restaurator.</t>
  </si>
  <si>
    <t xml:space="preserve">Portal bruto dimenzija cca 160x230 cm sa stilski profiliranim kamenim nadvojem.</t>
  </si>
  <si>
    <t xml:space="preserve">Obračun po kompletu restauriranog portala.</t>
  </si>
  <si>
    <t xml:space="preserve">KAMENARSKI  RADOVI - UKUPNO</t>
  </si>
  <si>
    <t xml:space="preserve">PODOPOLAGAČKI  RADOVI</t>
  </si>
  <si>
    <t xml:space="preserve">Podopolagački radove se odnose na izradu zavšnih podnih obloga. Uži zahvat uređenja usmjeren je na neposredni prostor tržnice, širi zahvat odnosi se na uređenja trga i kontaktnih prostora. Odnosi se na:
- podnu oblogu rezanim kamenim pločama vanjskog prostora unutar izvornog permetra ljetnikovca i dijela vanjskog trga u zoni tržnice, 
- podnu oblogu rezanim kamenim pločama unutar poslovnih i servisnih prostora,
- kameno popločanje ostalih površina na tržnici (u sklopu užeg obuhvata),
- kameno popločanje kontaktnih zona i trga (u sklopu šireg obuhvata),
- izradu kamenog praga na mjestu nekadašnjeg sjevernog zida ljetnikovca,
- izradu profilirane kamene stube na otvoru u zapadnom zidu tržnice/ljetnikovca,
- ispunu poklopaca instalacijskih okana,
- dobavu i postavu zaštitnih lijevanoželjeznih rešetki za stabla.</t>
  </si>
  <si>
    <t xml:space="preserve">Prjie izvedbe završnih obloga poda potrebno je dovršiti sve ostale predradnje i radove koji prethode ovoj skupini radova, sukladno pravilima struke, tehničkim normativima i općim uvjetima ovog troškovnika. Sve podloge moraju biti adekvatno izvedene i pripremljene, prostori unutar kojih se polažu ili izvode završne podne obloge moraju biti zaštićeni od utjecaja visokih i niskih temeratura, pretjerane vlažnosti,  propuha i ostalih atmosferilija, a sve sukladno uvjetima polaganja ili izvođenja pojedine vrste podnih obloga. </t>
  </si>
  <si>
    <t xml:space="preserve">Za svaku pojedinu vrstu podopolagačkih radova izvođač je dužan osigurati radne i druge uvjete za kvalitetan dovršetak radova. Prije početka radova izvođač pismeno navodi i potvrđuje zadovoljenje svih uvjeta za izvođenja podoplagačkih radova upisom u građevinski dnevnik.</t>
  </si>
  <si>
    <t xml:space="preserve">_dobava uzoraka materijala i izrada probnih uzoraka ploha</t>
  </si>
  <si>
    <t xml:space="preserve">_svi potrebni dilatacijski i drugi profili te obrada i brtvljenje spojeva na kontaktu dilatacijskih polja, različitih materijala, mjestima ugradnje slivnika ili na spoju sa vertikalnim plohama.</t>
  </si>
  <si>
    <t xml:space="preserve">10.</t>
  </si>
  <si>
    <r>
      <rPr>
        <sz val="10"/>
        <rFont val="Arial"/>
        <family val="2"/>
      </rPr>
      <t xml:space="preserve">Oblaganje </t>
    </r>
    <r>
      <rPr>
        <u val="single"/>
        <sz val="10"/>
        <rFont val="Arial"/>
        <family val="2"/>
      </rPr>
      <t xml:space="preserve">vanjske podne plohe tržnice rezanim kamenim pločama nepravilnog oblika</t>
    </r>
    <r>
      <rPr>
        <sz val="10"/>
        <rFont val="Arial"/>
        <family val="2"/>
      </rPr>
      <t xml:space="preserve"> debljine d=5 cm u mortu. Ploče bruto dimenzija cca 5x5 cm. </t>
    </r>
  </si>
  <si>
    <t xml:space="preserve">Koristi se kamen od tri vrste i boje, pogodan za vanjske podne površine. </t>
  </si>
  <si>
    <t xml:space="preserve">bijeli kamen - kao plano - 30%</t>
  </si>
  <si>
    <t xml:space="preserve">sivi kamen - kao dolit - 30%</t>
  </si>
  <si>
    <t xml:space="preserve">bež kamen - kao kirmenjak - 40 %</t>
  </si>
  <si>
    <t xml:space="preserve">Obrada kamena štokovanjem i četkanjem s impregnacijom.</t>
  </si>
  <si>
    <t xml:space="preserve">Fuge od pigmentiranog morta za fugiranje sa kvarcnim posipom, mikroarmiranog polipropilenskim vlaknima. </t>
  </si>
  <si>
    <t xml:space="preserve">Uključena je obrada rubova, dilatacijskih reški te spojeva sa ugrađenim elemenatima instalacijske opreme (okna i slivnici). </t>
  </si>
  <si>
    <t xml:space="preserve">Kamen se postavlja prema nacrtu uzorka poda.</t>
  </si>
  <si>
    <t xml:space="preserve">Dio stavke je izrada uzorka dimenzija 2x2 m na kojem su vidljivi svi karakteristični detalji i obrade.</t>
  </si>
  <si>
    <t xml:space="preserve">Detalj će biti razrađen izvedbenim projektom.</t>
  </si>
  <si>
    <t xml:space="preserve">_unutar izvornog perimetra ljetnikovca</t>
  </si>
  <si>
    <t xml:space="preserve">materijal</t>
  </si>
  <si>
    <t xml:space="preserve">rad</t>
  </si>
  <si>
    <t xml:space="preserve">_dio prostora tržnice van perimetra ljetnikovca</t>
  </si>
  <si>
    <r>
      <rPr>
        <sz val="10"/>
        <rFont val="Arial"/>
        <family val="2"/>
      </rPr>
      <t xml:space="preserve">Oblaganje </t>
    </r>
    <r>
      <rPr>
        <u val="single"/>
        <sz val="10"/>
        <rFont val="Arial"/>
        <family val="2"/>
      </rPr>
      <t xml:space="preserve">unutarnje podne plohe poslovnih i servisnih prostora  rezanim kamenim pločama nepravilnog oblika</t>
    </r>
    <r>
      <rPr>
        <sz val="10"/>
        <rFont val="Arial"/>
        <family val="2"/>
      </rPr>
      <t xml:space="preserve"> debljine d=4 cm u mortu. Materijali i obrade u svemu kao 10.1. ali polirano, a ne štokovano.</t>
    </r>
  </si>
  <si>
    <t xml:space="preserve">_podna ploha</t>
  </si>
  <si>
    <t xml:space="preserve">_kameni sokl visine 10 cm</t>
  </si>
  <si>
    <t xml:space="preserve">_kameni prag na vratima sanitarija. Prag debljine 3 cm, širine 22,5 cm i duljine 90 cm.</t>
  </si>
  <si>
    <r>
      <rPr>
        <sz val="10"/>
        <rFont val="Arial"/>
        <family val="2"/>
      </rPr>
      <t xml:space="preserve">Oblaganje </t>
    </r>
    <r>
      <rPr>
        <u val="single"/>
        <sz val="10"/>
        <rFont val="Arial"/>
        <family val="2"/>
      </rPr>
      <t xml:space="preserve">vanjske podne plohe dijela novo formiranog trga van perimetra ljetnikovca, kamenim pločama pravilnog oblika</t>
    </r>
    <r>
      <rPr>
        <sz val="10"/>
        <rFont val="Arial"/>
        <family val="2"/>
      </rPr>
      <t xml:space="preserve">. Kamene ploče  širine 30 cm, duljina slobodna. Način polaganja, fuge i završna obrada (štokovanje) identična okolnim plohama na javnim površinama.</t>
    </r>
  </si>
  <si>
    <t xml:space="preserve">Sivi kamen - kao dolit</t>
  </si>
  <si>
    <r>
      <rPr>
        <sz val="10"/>
        <rFont val="Arial"/>
        <family val="2"/>
      </rPr>
      <t xml:space="preserve">Obračun po m</t>
    </r>
    <r>
      <rPr>
        <sz val="10"/>
        <rFont val="Calibri"/>
        <family val="2"/>
      </rPr>
      <t xml:space="preserve">²</t>
    </r>
    <r>
      <rPr>
        <sz val="10"/>
        <rFont val="Arial"/>
        <family val="2"/>
      </rPr>
      <t xml:space="preserve"> kompletno izvedene podne plohe sa svim elementima.</t>
    </r>
  </si>
  <si>
    <r>
      <rPr>
        <sz val="10"/>
        <rFont val="Arial"/>
        <family val="2"/>
      </rPr>
      <t xml:space="preserve">Izrada i montaža </t>
    </r>
    <r>
      <rPr>
        <u val="single"/>
        <sz val="10"/>
        <rFont val="Arial"/>
        <family val="2"/>
      </rPr>
      <t xml:space="preserve">kamenog praga na mjestu nekadašnjeg sjevernog zida ljetnikovca</t>
    </r>
    <r>
      <rPr>
        <sz val="10"/>
        <rFont val="Arial"/>
        <family val="2"/>
      </rPr>
      <t xml:space="preserve">. Prag se izvodi u razini poda, širine 50 cm se sastoji od segmenata duljine 120 cm postavljenima tako da prate fuge kamenog popločanja.</t>
    </r>
  </si>
  <si>
    <t xml:space="preserve">Prag debljine 4 cm, završna obrada kao podna ploha tržnice; štokovano, antikirano, impregnirano.</t>
  </si>
  <si>
    <t xml:space="preserve">Obračun po m' izvedenog praga.</t>
  </si>
  <si>
    <r>
      <rPr>
        <sz val="10"/>
        <rFont val="Arial"/>
        <family val="2"/>
      </rPr>
      <t xml:space="preserve">Izrada i montaža </t>
    </r>
    <r>
      <rPr>
        <u val="single"/>
        <sz val="10"/>
        <rFont val="Arial"/>
        <family val="2"/>
        <charset val="238"/>
      </rPr>
      <t xml:space="preserve">profiliranog kamenog L-profila stube</t>
    </r>
    <r>
      <rPr>
        <sz val="10"/>
        <rFont val="Arial"/>
        <family val="2"/>
      </rPr>
      <t xml:space="preserve"> u otvoru u zapadnom zidu ljetnikovca. Stuba L-profila 58x16 cm, debljine min 6 cm sa zaobljenim istaknutim bridom. Sastoji se od 20 segmenata duljine cca 97 cm međusobno spojenih minimalnom fugom.  </t>
    </r>
  </si>
  <si>
    <t xml:space="preserve">Prag od dolita debljine 4 cm, završna obrada štokovano.</t>
  </si>
  <si>
    <t xml:space="preserve">Obračun po m' izvedene stube.</t>
  </si>
  <si>
    <r>
      <rPr>
        <sz val="10"/>
        <rFont val="Arial"/>
        <family val="2"/>
      </rPr>
      <t xml:space="preserve">Izrada i montaža</t>
    </r>
    <r>
      <rPr>
        <u val="single"/>
        <sz val="10"/>
        <rFont val="Arial"/>
        <family val="2"/>
        <charset val="238"/>
      </rPr>
      <t xml:space="preserve"> ispune poklopaca instalacijskih okana</t>
    </r>
    <r>
      <rPr>
        <sz val="10"/>
        <rFont val="Arial"/>
        <family val="2"/>
      </rPr>
      <t xml:space="preserve"> od materijala jednakog okolnom podu (nepravilno rezane kamene ploče u mortu ili kameno popločanje). Ukupna debljina ispune 8 cm. </t>
    </r>
  </si>
  <si>
    <t xml:space="preserve">U cijenu je uključen materijal i rad.</t>
  </si>
  <si>
    <t xml:space="preserve">_poklopac za okno svijetlih dim 40x40 cm</t>
  </si>
  <si>
    <t xml:space="preserve">_poklopac za okno svijetlih dim 60x60 cm</t>
  </si>
  <si>
    <r>
      <rPr>
        <sz val="10"/>
        <rFont val="Arial"/>
        <family val="2"/>
      </rPr>
      <t xml:space="preserve">Dobava i postavljanje </t>
    </r>
    <r>
      <rPr>
        <u val="single"/>
        <sz val="10"/>
        <rFont val="Arial"/>
        <family val="2"/>
      </rPr>
      <t xml:space="preserve">tipske lijevano željezne rešetke za zaštitu stabala</t>
    </r>
    <r>
      <rPr>
        <sz val="10"/>
        <rFont val="Arial"/>
        <family val="2"/>
      </rPr>
      <t xml:space="preserve">. Rešetka okruglog oblika, bez potkonstrukcije, nosivosti 50 kN. Unutarnji promjer 70 cm, vanjski promjer 166 cm. Proizvod ACO Wotan ili jednakovrijedan proizvod.</t>
    </r>
  </si>
  <si>
    <t xml:space="preserve">Obračun po komadu postavljene rešetke.</t>
  </si>
  <si>
    <t xml:space="preserve">PODOPOLAGAČKI RADOVI - UKUPNO</t>
  </si>
  <si>
    <t xml:space="preserve">X</t>
  </si>
  <si>
    <t xml:space="preserve">PODOPOLAGAČKI RADOVI - ŠIRI OBUHVAT</t>
  </si>
  <si>
    <r>
      <rPr>
        <sz val="10"/>
        <rFont val="Arial"/>
        <family val="2"/>
      </rPr>
      <t xml:space="preserve">Oblaganje </t>
    </r>
    <r>
      <rPr>
        <u val="single"/>
        <sz val="10"/>
        <rFont val="Arial"/>
        <family val="2"/>
      </rPr>
      <t xml:space="preserve">vanjske podne plohe trga nepravilnim rezanim kamenim pločama</t>
    </r>
    <r>
      <rPr>
        <sz val="10"/>
        <rFont val="Arial"/>
        <family val="2"/>
      </rPr>
      <t xml:space="preserve"> debljine d=5 cm u mortu., kao stavka 10.1.</t>
    </r>
  </si>
  <si>
    <r>
      <rPr>
        <sz val="10"/>
        <rFont val="Arial"/>
        <family val="2"/>
      </rPr>
      <t xml:space="preserve">Oblaganje v</t>
    </r>
    <r>
      <rPr>
        <u val="single"/>
        <sz val="10"/>
        <rFont val="Arial"/>
        <family val="2"/>
      </rPr>
      <t xml:space="preserve">anjske podne plohe dijela novo formiranog trga van užeg obuhvata, kamenim pločama pravilnog oblika.</t>
    </r>
    <r>
      <rPr>
        <sz val="10"/>
        <rFont val="Arial"/>
        <family val="2"/>
      </rPr>
      <t xml:space="preserve"> Kamene ploče  širine 30 cm, duljina slobodna. Način polaganja, fuge i završna obrada identična okolnim plohama na javnim površinama.</t>
    </r>
  </si>
  <si>
    <t xml:space="preserve">Stavka uključuje ispunu poklopca podzemnog spremnika za otpad iz istog materijala sa istim načinom polaganja i fugama koje prate okolno popločanje. Dio stavke je i zamjena kamenog rubnjaka u duljini od cca 400 cm: postojeći rubnjak se zamijenjuje skošenim da bi se omogućio kolni pristup na plohu trga.</t>
  </si>
  <si>
    <t xml:space="preserve">Ispuna poklopaca instalacijskih okana od materijala jednakog okolnom podu (kameno poločanje). Ukupna debljina ispune 8 cm.</t>
  </si>
  <si>
    <t xml:space="preserve">PODOPOLAGAČKI RADOVI - ŠIRI OBUHVAT - UKUPNO</t>
  </si>
  <si>
    <t xml:space="preserve">KERAMIČARSKI  RADOVI</t>
  </si>
  <si>
    <t xml:space="preserve">Keramičarske radove treba izvoditi u skladu sa Tehničkim uvjetima za izvođenje keramičarskih radova. Za izvođenje ovih radova koristiti će se keramičke pločice I-klase koje po čitavom presjeku imaju isti sastav površinu gres porcelanizirane. Ako stavkom troškovnika nije drugačije traženo, pločice se postavljaju reška na rešku sa što manjim razmakom. Bridovi pločica izvode se umetanjem tipskih AL profila što je obračunato u cijenu radova. Podne pločice protukliznosti R11.
Kod polaganja keramičkih pločica koristit će se fleksibilna ljepila za što je  potrebno je pripremiti podlogu, tj. očistiti od prašine i masnoća. Prema upustvu proizvođača ljepila pripremiti smjesu, a zatim je nanositi na podlogu prvo ravnom, a onda nazubljenom lopaticom kako bi se dobila točna optimalna debljina sloja ljepila. Pločicu utisnuti u ljepilo.
</t>
  </si>
  <si>
    <t xml:space="preserve">Ukoliko je podloga za ljepljenje pločica loša u pogledu prionjivosti treba je prije lijepljenja pločica impregnirati. Ako se to konstatira, otklanjanje nedostataka na podlozi ide na teret izvoditelja podloge. Za lijepljenje pločica mogu se upotrijebiti samo ona ljepila koja su od strane proizvođača deklarirana za određenu vrstu radova i atestirana u ovlaštenoj instituciji. Kod svih predradnji i lijepljenja pločica izvođač se mora strogo pridržavati receptura i uputa proizvođača ljepila.
</t>
  </si>
  <si>
    <t xml:space="preserve">Čvrstoća ljepila na posmik na zidovima mora biti 0,5 N/cm². Čvrstoća na pritisak na podovima ne smije biti manja od čvrstoće podloge.Rezanje pločica mora biti uredno i precizno obavljeno za to propisanim alatom.Trenutkom početka radova smatra se da je izvođač pregledao i prihvatio podlogu, te na istu nema primjedbi, pa se naknadne primjedbe na nedostatke o kvaliteti podloge neće priznati, te loša kvaliteta gotovog rada ide isključivo na teret izvođača ovih radova. Pločicama se oblažu zidovi do visine stropa.
</t>
  </si>
  <si>
    <t xml:space="preserve">Reške se zatvaraju specijalnom masom za fugiranje protiv gljivica i plijesni. Sudare zidne i podne obloge zapuniti trajno elastičnim kitom. Nakon dovršenja, keramičke obloge treba dobro očistiti.
Kod oblaganja u unutrašnjosti objekta, keramičarski radovi se izvode kada su prostorije ožbukane, postavljeni dovratnici i doprozornici i provedena i ispitana instalacija, ako to nije u opisu radova drugačije predviđeno.
</t>
  </si>
  <si>
    <r>
      <rPr>
        <sz val="10"/>
        <rFont val="Arial"/>
        <family val="2"/>
      </rPr>
      <t xml:space="preserve">U jedinične cijene uključen je sav potreban materijal, transport do radnog mjesta i sav rad. </t>
    </r>
    <r>
      <rPr>
        <b val="true"/>
        <sz val="10"/>
        <rFont val="Arial"/>
        <family val="2"/>
      </rPr>
      <t xml:space="preserve">Količine u troškovniku su neto projektirane površine, a povećanje zbog rezanja, loma i slično uključeno je u jediničnu cijenu.
</t>
    </r>
    <r>
      <rPr>
        <sz val="10"/>
        <rFont val="Arial"/>
        <family val="2"/>
      </rPr>
      <t xml:space="preserve">U jedinične cijene je uključeno: 
_dobava uzoraka u svrhu odobrenja, 
_ispitivanje i čišćenje podloge, 
_izravnanje manjih neravnina, 
_zaštita gotovih površina, 
_čišćenje opločenih površina,
_odvoz svih otpadaka, ambalaže i viška materijala po dovršenju radova.</t>
    </r>
  </si>
  <si>
    <t xml:space="preserve">Keramičke pločice postavljaju se na podovima i zidovima.</t>
  </si>
  <si>
    <t xml:space="preserve">Podne i zidne pločice su strukture jednake po cijelom presjeku, neglazirane. Trebaju zadovoljavati HRN  B.D1.320 i HRN  B.D1.310.</t>
  </si>
  <si>
    <t xml:space="preserve">Sve pločice trebaju biti jednolične boje, posve ravne i ne smiju imati oštećenu površinu i rubove.</t>
  </si>
  <si>
    <t xml:space="preserve">Vezivni materijali (cementni mort i ljepila) moraju odgovarati HRN i imati ateste, moraju se nanijeti u propisanoj deklariranoj debljini, tako da osiguravaju potpuno i trajno prijanjanje i ne simiju promijeniti ni oštetiti površinu podloge.</t>
  </si>
  <si>
    <t xml:space="preserve">Pločice se polažu fuga na fugu. Ukladiti fuge na podnim i zidnim pločicama.</t>
  </si>
  <si>
    <t xml:space="preserve">Prije početka oblaganja treba dobro očistiti podlogu od viška morta zaostalog prilikom zidanja.
Oblaganje zida vrši se tako da se na svaku pločicu stavlja odgovarajuća količina morta, a zatim se pločicu pritisne o zid te se kontrolira njena horizontalnost i vertikalnost. Rubove pločica treba prilikom oblaganja kontrolirati i eventualno postojeće neravnine obrusiti. Širine fuga moraju biti na cijeloj površini potpuno jednake. Nakon dovršetka svakog reda pločice se peru čistom vodom i spužvom i to odozgo prema dolje.</t>
  </si>
  <si>
    <t xml:space="preserve">Nakon završetka oblaganja cijele površine prostorije i čišćenja iste, vrši se fugiranje spojnica sa bijelim cementnim mortom ili specijalnom masom za fugiranje, a iza toga vrši se konačno čišćenje obloženog zida.</t>
  </si>
  <si>
    <t xml:space="preserve">Oblaganje podova:</t>
  </si>
  <si>
    <t xml:space="preserve">Pod u sanitarijama treba imati pad prema sifonu, a pod poslovnih prostora treba biti potpuno horizontalan.</t>
  </si>
  <si>
    <t xml:space="preserve">Podne pločice se polažu na hiroizolacijski mort.</t>
  </si>
  <si>
    <t xml:space="preserve">Polaganje se može vršiti direktnim spajanjem pločica, jedna do druge ili sa minimalnim fugama. Veličina fuge je također ovisna o veličini i debljini pločice, a kreće se od 3-10 mm. Prilikom polaganja pločica mora se često kontrolirati ravnina površine.</t>
  </si>
  <si>
    <t xml:space="preserve">Nakon završetka polaganja vrši se fugiranje i čišćenje poda.</t>
  </si>
  <si>
    <t xml:space="preserve">Nakon završenih radova potrebno je pod zaštititi od eventualnih prijevremenih opterećenja, dok ljepilo i mort ne otvrdnu.</t>
  </si>
  <si>
    <t xml:space="preserve">11.</t>
  </si>
  <si>
    <r>
      <rPr>
        <sz val="10"/>
        <rFont val="Arial"/>
        <family val="2"/>
      </rPr>
      <t xml:space="preserve">Oblaganje </t>
    </r>
    <r>
      <rPr>
        <u val="single"/>
        <sz val="10"/>
        <rFont val="Arial"/>
        <family val="2"/>
      </rPr>
      <t xml:space="preserve">zidova sanitarija</t>
    </r>
    <r>
      <rPr>
        <sz val="10"/>
        <rFont val="Arial"/>
        <family val="2"/>
      </rPr>
      <t xml:space="preserve"> glaziranim keramičkim pločicama, formata 10x10 cm, u vodootpornom ljepilu za keramiku.  Zidovi se oblažu u punoj visini, do stropa. </t>
    </r>
  </si>
  <si>
    <t xml:space="preserve">Proizvod MARAZZI SistemC  ili jednakovrijedan.</t>
  </si>
  <si>
    <t xml:space="preserve">Ton boje prije narudžbe potvrditi s projektantom.</t>
  </si>
  <si>
    <t xml:space="preserve">Fuge se zatvaraju masom za fugiranje sa zaštitom od gljivica i plijesni. Uglovi se ojačavaju Al lajsnama što je uključeno u cijenu.
Obračun po m² postavljenih pločica.</t>
  </si>
  <si>
    <r>
      <rPr>
        <sz val="10"/>
        <rFont val="Arial"/>
        <family val="2"/>
      </rPr>
      <t xml:space="preserve">Oblaganje </t>
    </r>
    <r>
      <rPr>
        <u val="single"/>
        <sz val="10"/>
        <rFont val="Arial"/>
        <family val="2"/>
      </rPr>
      <t xml:space="preserve">podova sanitarija</t>
    </r>
    <r>
      <rPr>
        <sz val="10"/>
        <rFont val="Arial"/>
        <family val="2"/>
      </rPr>
      <t xml:space="preserve"> neglaziranim keramičkim pločicama, formata 60X60 cm,  u hidroizolacijskom mortu. Protukliznost R11.
  </t>
    </r>
  </si>
  <si>
    <t xml:space="preserve">Proizvod MARAZZI Sistema  ili jednakovrijedan.</t>
  </si>
  <si>
    <t xml:space="preserve">Fuge se zatvaraju masom za fugiranje sa zaštitom od gljivica i plijesni. 
Obračun po m² postavljenih pločica.</t>
  </si>
  <si>
    <t xml:space="preserve">KERAMIČARSKI   RADOVI - UKUPNO</t>
  </si>
  <si>
    <t xml:space="preserve">LIČILAČKI RADOVI</t>
  </si>
  <si>
    <t xml:space="preserve">Ovim radovima obuhvaćeno je bojanje unutrašnjih žbukanih zidova i stropova te bojanje zidova od GK ploča. Zidovi će se bojati bojom koju je lako održavati laganom otopinom deterdženata, stropovi se bojanju disperzivnom bojom. Materijal za izvedbu ličilačkih radova treba biti prvorazredan. Na oličenim površinama ne smiju se poznati tragovi četke ili valjka, ne smije biti mrlja, a ton boje treba biti ujednačen.
</t>
  </si>
  <si>
    <t xml:space="preserve">Ukoliko na zidovima i ostalim površinama koje se boje ima nekih značajnih pogrešaka, koje bi kvarile kvalitetu nakon izvršenog ličilačkog rada, izvođač je dužan upozoriti na te pogreške rukovoditelja građevinskih radova, da se ovo odstrani prije bojenja, jer se naknadni prigovori neće uzeti u obzir, a popravci će se izvesti na račun izvoditelja ličilačkih radova.
Investitor ima pravo na kontrolu kvalitete materijala sa kojim se radovi izvode. Ustanovi li da taj materijal ne odgovara propisanoj kvaliteti izvođač radova dužan je odstraniti lošu izvedbu i na vlastiti trošak izvesti radove kvalitetnim materijalom.
</t>
  </si>
  <si>
    <t xml:space="preserve">O ispravnosti izvedenih površina mjerodavna je izjava nadzornog inženjera.
Sve podloge moraju biti očišćene od prašine i ostalih prljavština. Bojiti je dozvoljeno samo suhu
 i pripremljenu podlogu.
Osnovni premazi moraju se tako odabrati da odgovaraju za sljedeće premaze koji se predviđaju.
Probni premaz moraju se po želji investitora izvesti za sve premaze.
Zidove i stropove treba bojati, kad su potpuno suhi, a prije bojanja treba zakrpati sve eventualne rupe, pukotine ili krhotine, a podlogu pripremiti prema tehnologiji proizvođača boja i lakova. Visine prostora variraju od 250 do 500 cm. Skele su uključene u cijenu.
</t>
  </si>
  <si>
    <t xml:space="preserve">Dok radovi traju, izvođač je dužan zaštititi od oštećenja ili prljanja sve ostale građevinske dijelove i opremu (podove, stakla, vrata i sl.).
Pri izvođenju radova strogo se pridržavati temperaturnih uvjeta za ugradnju, vlažnosti podloge i zraka u prostoru, kao i sigurnosno- zaštitnih mjera. Radovi mogu izvoditi samo specijalizirane tvrtke sa ovlaštenjem proizvođača, koristeći isključivo pribor i alate koje propisuje proizvođač.
</t>
  </si>
  <si>
    <t xml:space="preserve">Ovi tehnički uvjeti odnose se na obradu vanjskih i unutarnjih površina zidova i stropova, pripremu podloge i premazivanje alatom za bojanje ili strojno - prskanjem.</t>
  </si>
  <si>
    <t xml:space="preserve">Materijali moraju odgovarati hrvatskim normama za kvalitetu, ovim tehničkim uvjetima i eventualnim drugim propisima. Materijali koji nisu obuhvaćeni HRN moraju biti najboljeg kvaliteta. Za ove materijale Izvođač je dužan podnijeti naručitelju ateste o ispitivanju.</t>
  </si>
  <si>
    <t xml:space="preserve">Jedinična cijena treba obuhvatiti:
- sav materijal, dobavu, izradu i dopremi alata, i uskladištenje,
- troškove radne snage za kompletan  rad opisan u troškovniku,
- sve horizontalne i vertikalne transporte do mjesta montaže,
- potrebne radne i pomoćne skele,
- svu štetu kao i troškovi popravka kao posljedica nepažnje u toku izvedbe,
- troškovi zaštite na radu,
- troškovi atesta,
- zaštitu okolnih konstrukcija od prljanja,
- čišćenje nakon završetka radova.</t>
  </si>
  <si>
    <t xml:space="preserve">Prije početka ličilačkih radova izvođač je dužan zaštititi sve površine od prljanja, a nakon završetka radova očistiti sve uprljane površine. Ton boje određuje projektant.</t>
  </si>
  <si>
    <t xml:space="preserve">12.</t>
  </si>
  <si>
    <t xml:space="preserve">Gletanje zidnih i stropnih površina</t>
  </si>
  <si>
    <t xml:space="preserve">gletanje gipskartonskih površina</t>
  </si>
  <si>
    <t xml:space="preserve">gletanje ožbukanih povšrina</t>
  </si>
  <si>
    <t xml:space="preserve">gletanje betonskih površina</t>
  </si>
  <si>
    <r>
      <rPr>
        <sz val="10"/>
        <rFont val="Arial"/>
        <family val="2"/>
      </rPr>
      <t xml:space="preserve">Bojenje </t>
    </r>
    <r>
      <rPr>
        <u val="single"/>
        <sz val="10"/>
        <rFont val="Arial"/>
        <family val="2"/>
      </rPr>
      <t xml:space="preserve">gipskartonskih površina zidova</t>
    </r>
    <r>
      <rPr>
        <sz val="10"/>
        <rFont val="Arial"/>
        <family val="2"/>
      </rPr>
      <t xml:space="preserve">  postojanom, visoko perivom, paropropusnom, vodoodbojnom bojom, pogodnoj za primjenu na ogletanim, ožbukanim, starim i novim površinama, bez mirisa, neotrovna i pogodna za prostore gdje se prodaje hrana. Nanosi se primeri  i boja se u dva sloja.</t>
    </r>
  </si>
  <si>
    <r>
      <rPr>
        <sz val="10"/>
        <rFont val="Arial"/>
        <family val="2"/>
      </rPr>
      <t xml:space="preserve">Ton boje po izboru projektanta. Obračun po m</t>
    </r>
    <r>
      <rPr>
        <sz val="10"/>
        <rFont val="Calibri"/>
        <family val="2"/>
      </rPr>
      <t xml:space="preserve">²</t>
    </r>
    <r>
      <rPr>
        <sz val="10"/>
        <rFont val="Arial"/>
        <family val="2"/>
      </rPr>
      <t xml:space="preserve"> obojene površine.</t>
    </r>
  </si>
  <si>
    <r>
      <rPr>
        <sz val="10"/>
        <rFont val="Arial"/>
        <family val="2"/>
      </rPr>
      <t xml:space="preserve">Bojenje </t>
    </r>
    <r>
      <rPr>
        <u val="single"/>
        <sz val="10"/>
        <rFont val="Arial"/>
        <family val="2"/>
      </rPr>
      <t xml:space="preserve">unutrašnjih ožbukanih i betonskih zidova i stupova</t>
    </r>
    <r>
      <rPr>
        <sz val="10"/>
        <rFont val="Arial"/>
        <family val="2"/>
      </rPr>
      <t xml:space="preserve"> </t>
    </r>
  </si>
  <si>
    <t xml:space="preserve">Bojenje ožbukanog stropa postojanom, visoko perivom, paropropusnom, vodoodbojnom bojom, pogodnoj za primjenu na ogletanim, ožbukanim, starim i novim povšrinama, bez mirisa, neotrovna i pogodna za prostore gdje se prodaje hrana. Nanosi se primeri  i boja se u dva sloja.</t>
  </si>
  <si>
    <r>
      <rPr>
        <sz val="10"/>
        <rFont val="Arial"/>
        <family val="2"/>
      </rPr>
      <t xml:space="preserve">Ton boje po izboru projektanta. Obračun po m</t>
    </r>
    <r>
      <rPr>
        <sz val="10"/>
        <rFont val="Calibri"/>
        <family val="2"/>
      </rPr>
      <t xml:space="preserve">²</t>
    </r>
    <r>
      <rPr>
        <sz val="10"/>
        <rFont val="Arial"/>
        <family val="2"/>
      </rPr>
      <t xml:space="preserve">  obojene površine.</t>
    </r>
  </si>
  <si>
    <t xml:space="preserve">LIČILAČKI RADOVI - UKUPNO</t>
  </si>
  <si>
    <t xml:space="preserve">STOLARSKI RADOVI</t>
  </si>
  <si>
    <t xml:space="preserve">Ovi radovi odnose se drvenu građevinsku stolariju; vanjska i unutarnja vrata, sanitarne pregradne stijene i klupčice. </t>
  </si>
  <si>
    <t xml:space="preserve">Svi stolarski radovi moraju biti izvedeni prema opisu troškovnika, detaljima i uputama projektanta. </t>
  </si>
  <si>
    <t xml:space="preserve">Vrata su tipska šperovana sa saćastom ispunom i punim drvenim rubovima. Okviri vratnice i dovratnici bojaju se neprozirnim polusjajnim PU lakom u najmanje 3 sloja u tonu boje prema izboru projektanta. </t>
  </si>
  <si>
    <t xml:space="preserve">Za sve radove mora se upotrebiti potpuno zdravo i osušeno drvo koje odgovara uvjetima hrvatskih normi, odnosno prema Zakonu o preuzimanju Zakona o standardizaciji ( N.N. br. 53/91 ) HRN D. C1. 041 , D. E1 . 010 , 011 , 020 , 110 , D . E8 . 193 , 235.</t>
  </si>
  <si>
    <t xml:space="preserve">Za elemente koji dolaze lakirani bezbojnim lakom mora se upotrebiti drvo pravilnog rasta, bez čvorova i mrlja. Dozvoljeno je krpanje oštećenih mjesta i ispalih čvorova pomoću ljepila i usađenih komada drveta, koji moraju biti iste gustoće i u istom smjeru sa godovima krpljenog komada.</t>
  </si>
  <si>
    <t xml:space="preserve">Ugradba građevne stolarije izvodi se po sistemu suhe montaže, ukoliko opisom stavke troškovnika nije drugačije određeno. </t>
  </si>
  <si>
    <t xml:space="preserve">Izvođač je dužan izraditi ili priložiti radioničke nacrte za svu stolariju i dati je na odobrenje projektantu i nadzornom organu. Izvođač je dužan kod izrade radioničkih nacrta uskladiti sav okov i dimenzije drva prema veličini i vrsti otvora, te da snosi svu odgovornost za neprilagođene detalje ukoliko iste ne podnese na ovjeru.</t>
  </si>
  <si>
    <t xml:space="preserve">Izvoditelj je dužan nakon montaže vrata  reške između slijepih okvira i armirano bet. konstrukcije kao i između štoka vratiju i slijepog okvira ispuniti sa purpen pjenom ili silikonom. </t>
  </si>
  <si>
    <t xml:space="preserve">Bojanje izvesti prema pravilima zanata i postojećim propisima. Ton prema izboru projektanta. </t>
  </si>
  <si>
    <t xml:space="preserve">Stolarija se mora okovati u radionici, a vanjski okov pažljivo postaviti nakon montaže. Izvoditelj stolarskih radova dužan je predložiti projektantu uzorke okova. Okov mora zadovoljiti HRN M.K3.020, HRN M.K3.324. Štitovi, kvake, olive i poluolive itd. moraju biti eloksirani, ili na drugi način površinski obrađen. Okov po izboru projektanta. </t>
  </si>
  <si>
    <t xml:space="preserve">Izvođač je dužan prije početka radova konzultirati projektanta radi moguće izmjene detalja, shema a time i opisa stavki troškovnika.</t>
  </si>
  <si>
    <t xml:space="preserve">Izvođač je dužan prije podnošenja ponude dogovoriti s projektantom širinu i debljinu štoka vrata i opšavnih lajsni za one stavke gdje se vrata ugrađuju između žbukanih ili betonskih zidova odnosno obloženih keramičnim pločicama. </t>
  </si>
  <si>
    <t xml:space="preserve">Izvedeni radovi moraju u svemu odgovarati ponudbenoj dokumentaciji odnosno nacrtima stolara i uzorcima prihvaćenim po projektantu i nadzornom organu. Stolar mora prije početka rada proučiti primljene nacrte i opis radova te upozoriti na eventualne netočnosti ili konstruktivne nepravilnosti.</t>
  </si>
  <si>
    <t xml:space="preserve">Sve mjere kontrolirati na građevini. </t>
  </si>
  <si>
    <t xml:space="preserve">Jedinična cijena treba sadržavati :</t>
  </si>
  <si>
    <t xml:space="preserve">_svu nabavu glavnog i pomoćnog materijala,
_svu izradu u radionici,   
_kompletan okov (okov po izboru projektanta),
_gumene brtve i odbojnici,
 _sidra, itd.
_sva snimanja i kontrolu izmjere na gradilištu,
_izradu izvedbenih i montažnih nacrta,
_transport, prijenos i uskladištenje,
_radna skela
_ugradnju
 _bojanje,
_uzimanje mjera na gradilištu te izrada radioničkih detalja,
 _popravak štete učinjene na svojim i tuđim radovima nepažnjom
_čišćenje prostora po svakoj fazi rada,
_svi posredni i neposredni troškovi</t>
  </si>
  <si>
    <t xml:space="preserve">13.</t>
  </si>
  <si>
    <r>
      <rPr>
        <sz val="10"/>
        <rFont val="Arial"/>
        <family val="2"/>
      </rPr>
      <t xml:space="preserve">Shema 2.1. </t>
    </r>
    <r>
      <rPr>
        <u val="single"/>
        <sz val="10"/>
        <rFont val="Arial"/>
        <family val="2"/>
      </rPr>
      <t xml:space="preserve">Vanjska drvena ukladna jednokrilna zaokretna puna vrata</t>
    </r>
    <r>
      <rPr>
        <sz val="10"/>
        <rFont val="Arial"/>
        <family val="2"/>
      </rPr>
      <t xml:space="preserve"> s dovratnikom.</t>
    </r>
  </si>
  <si>
    <t xml:space="preserve">Vrata trebaju biti od ariša, dvoslojna, oblikovana na kapucin, vanjski dio s horizontalno postavljenim daskama spojenim na utor i pero, unutarnji s vertikalno postavljenim daskama, minimalna širina daske 20 cm, minimalna širina jednog sloja daske 2 cm, sa tradiconalnom okovom.</t>
  </si>
  <si>
    <t xml:space="preserve">Vrata se ugrađuju u kameni zid debljine 55cm iza postojećih kamenih dovratnika debljine 20cm. Građevinska dimenzija otvora je širine 110-120cm i visine 210cm. Širina između dovratnika je 102 cm.</t>
  </si>
  <si>
    <t xml:space="preserve">Sve prema konzervatorskim uvjetima i smjernicama  i u dogovoru s konzervatorima i projektantom.</t>
  </si>
  <si>
    <t xml:space="preserve">drvo se zaštižuje od insekata i vlage zaštitnim premazima i boja polusjajnim lakom, u tonu prema odabiru konzervatora. Prvi sloj predstavlja impregnaciju drveta u željenom tonu, zatim se radi osnovni i na kraju završni lak u željenom sjaju. Lak mora biti namjenjen vanjskoj uporabi i osigurati dugotrajnu zaštitu vrata od utjecaja atmosferilija, insekata i posolice. Obostrana mehanička zaštita sokla vrata u pogledu bakrenog lima visine minimalno 40 sm ili dvije donje horizontalne letve.  </t>
  </si>
  <si>
    <t xml:space="preserve">Vrata obostrano opremljena metalnom kvakom, bravom, ključem i odbojnikom. </t>
  </si>
  <si>
    <t xml:space="preserve">U jediničnu cijenu uračunati sav rad, materijal, kompletan okov, kutne, pokrovne i ukrasne letve, bakreni lim te lakiranje / bojanje. Sve mjere provjeriti na licu mjesta.</t>
  </si>
  <si>
    <t xml:space="preserve">Građevinska dimenzija vrata 110x210 cm - lijeva</t>
  </si>
  <si>
    <r>
      <rPr>
        <sz val="10"/>
        <rFont val="Arial"/>
        <family val="2"/>
      </rPr>
      <t xml:space="preserve">Shema 2.2. </t>
    </r>
    <r>
      <rPr>
        <u val="single"/>
        <sz val="10"/>
        <rFont val="Arial"/>
        <family val="2"/>
      </rPr>
      <t xml:space="preserve">Tipska jednokrilna vrata</t>
    </r>
    <r>
      <rPr>
        <sz val="10"/>
        <rFont val="Arial"/>
        <family val="2"/>
      </rPr>
      <t xml:space="preserve"> sa metalnim dovratnikom. </t>
    </r>
  </si>
  <si>
    <t xml:space="preserve">Vrata opremljena kvakom, odbojnikom i mehanizmom / bravom koja se otvara električnim očitanjem kartice. Izrada potrebnog broja kartica je sastavni dio stavke, broj određuje investitor, ne manji od broja poslovnih prostora koji se daju u najam. Vratno krilo ispunjeno saćastom ispunom i obostrano obloženo visokotlačnim prešanim laminatom (HPL-om) u boji prema odabiru projektanta. Vrata su odignuta 2 cm od razine gotovog poda prostorije da se osigura dovoljna količina izmjene zraka. Ugradnja prema uputama proizvođača. </t>
  </si>
  <si>
    <t xml:space="preserve">U jediničnu cijenu uračunati sav rad, materijal, kompletan okov i bojanje, sve do potpune gotovosti vrata. Sve mjere provjeriti na licu mjesta.</t>
  </si>
  <si>
    <t xml:space="preserve">Građevinska dimenzija vrata 85x215 cm, ukupna debljina zida 12 cm </t>
  </si>
  <si>
    <t xml:space="preserve">Građevinska dimenzija vrata 76x215 cm, ukupna debljina zida 12 cm </t>
  </si>
  <si>
    <t xml:space="preserve">Građevinska dimenzija vrata 76x215 cm, ukupna debljina zida 15 cm </t>
  </si>
  <si>
    <t xml:space="preserve">Građevinska dimenzija vrata 76x215 cm, ukupna debljina zida 20 cm </t>
  </si>
  <si>
    <t xml:space="preserve">Građevinska dimenzija vrata 95x215 cm, ukupna debljina zida 15cm - klizna vrata</t>
  </si>
  <si>
    <r>
      <rPr>
        <sz val="10"/>
        <rFont val="Arial"/>
        <family val="2"/>
      </rPr>
      <t xml:space="preserve">Shema 2.3. </t>
    </r>
    <r>
      <rPr>
        <u val="single"/>
        <sz val="10"/>
        <rFont val="Arial"/>
        <family val="2"/>
      </rPr>
      <t xml:space="preserve">Unutrašnje pregrade sanitarnih kabina.</t>
    </r>
    <r>
      <rPr>
        <sz val="10"/>
        <rFont val="Arial"/>
        <family val="2"/>
      </rPr>
      <t xml:space="preserve"> Pregradne stijene načinjene iz visokotlačnog prešanog laminata (HPL) debljine d=6 mm. U svjetlo sivoj boji.</t>
    </r>
  </si>
  <si>
    <t xml:space="preserve">Stijene se sastoji od fiksnog dijela i zaokretnih vrata svjetle širine min. 60cm. Stijene su odignuta je od poda za cca. 15cm, ugraditi tipske inox nožice. Stijenu fiksirati u bočne zidove tipskim aluminijskim profilima.</t>
  </si>
  <si>
    <t xml:space="preserve">U jediničnu cijenu uračunati sav rad, materijal, kompletan okov, tipski nosivi profili, tipske nožice, tipska kugla za otvaranje vrata sa mogućnošću zaključavanja iznutra, tipske vješalice za odjeću i svi ostali elementi do potpune gotovosti. Sve mjere provjeriti na licu mjesta.</t>
  </si>
  <si>
    <t xml:space="preserve">dimenzije stijena:</t>
  </si>
  <si>
    <t xml:space="preserve">_stijena su jednikrilnim vratima, ukupne dimenzije 90x215cm.</t>
  </si>
  <si>
    <t xml:space="preserve">_stijena su  jednikrilnim vratima, ukupne dimenzije 120x215cm.</t>
  </si>
  <si>
    <t xml:space="preserve">_stijena su  jednikrilnim vratima, ukupne dimenzije 130x215cm.</t>
  </si>
  <si>
    <t xml:space="preserve">_stijena su  jednikrilnim vratima, ukupne dimenzije 170x215cm.</t>
  </si>
  <si>
    <t xml:space="preserve">_fiksna pregrada, 55x215 cm</t>
  </si>
  <si>
    <t xml:space="preserve">STOLARSKI RADOVI - UKUPNO</t>
  </si>
  <si>
    <t xml:space="preserve">ALUMINIJSKA STOLARIJA</t>
  </si>
  <si>
    <t xml:space="preserve">Ovi radovi odnose se na sve vrste građevinske aluminijske stolarije; vrata i ostakljene harmo stijene izrađene od aluminija kao osnovnog materijala.</t>
  </si>
  <si>
    <t xml:space="preserve">Svi aluminijski radovi moraju biti izvedeni prema opisu troškovnika, detaljima i uputama projektanta. </t>
  </si>
  <si>
    <t xml:space="preserve">Aluminijska građevinska stolarija mora zadovoljiti slijedeće zahtjeve:</t>
  </si>
  <si>
    <t xml:space="preserve">_dobru termoizolaciju u oba smjera (izvana i iznutra)
_dobru zaštitu od atmosferskih utjecaja i vode 
_dobru zvučnu izolaciju 
_dobru mogućnost provjetravanja  prostorija
_povezivanje i odvajanje prostorija
_dobar estetski izgled 
_lako i jednostavno rukovanje u cilju otvaranja i zatvaranja
_lako i jednostavno održavanje
_omogućavanje odgovarajuće frekvencije prolaza
_dovoljno dug vijek trajanja.</t>
  </si>
  <si>
    <t xml:space="preserve">Osnovni materijali koriste se kao nosivi dijelovi konstrukcije. Vezivni materijali služe za povezivanje svih elemenata konstrukcije u funkcionalnu cjelinu. Okovi su djelovi vrata i prozora pomoću kojih se vrši: pokretanje, otklapanje, rotiranje ili klizanje krila. Brtvama se zaustavlja prodor atmosferlije u unutrašnjost prostorija.</t>
  </si>
  <si>
    <t xml:space="preserve">Kompletna aluminijska stijena ili element treba biti izvedena kao cjeloviti sustav odgovarajuće kvalitete aluminija, odgovarajućih profilacija, zaštite, ostakljenja i okova. </t>
  </si>
  <si>
    <t xml:space="preserve">Unutrašnji ostakljeni dio</t>
  </si>
  <si>
    <t xml:space="preserve">Svi profili moraju biti sa prekinutim termičkim mostom. Profili trebaju udovoljavati propisanim normativima za ovakvu vrstu radova i to u pogledu nosivosti, termičke zaštite, zaštite od buke, otpornost na atmosferilije, a također moraju udovoljiti i estetske kriterije.</t>
  </si>
  <si>
    <t xml:space="preserve">Profili su sa pravokutnim rubovima, moraju biti što manjih dimenzija ali da se time ne umanje gore navedeni uvjeti.</t>
  </si>
  <si>
    <t xml:space="preserve">Ostakljenje treba minimalno izvesti izolirajućim dvostrukim staklom 2x4 mm sa međurazmakom od 12 mm, a zbog spriječavanja gubitka topline kod većih otvora upotrijebiti staklo do 57 mm. Debljine stakla dodatno provjeriti prema dimenzijama stijena. Stakla trebaju biti lamelirana - sigurnosna.</t>
  </si>
  <si>
    <t xml:space="preserve">Sav okov mora biti kvalitetan kako bi omogućio bešumno otvaranje i zatvaranje. Svi profili moraju imati dvostruko brtvljenje.</t>
  </si>
  <si>
    <t xml:space="preserve">Za sve elemente potrebno je napraviti statički proračun i prema rezultatima uskladiti tehnička rješenja i detalje. Osim osiguranja stabilnosti i krutosti, stijene je potrebno dimenzionIrati na odgovarajuće termičke i akustičke zahtjeve. </t>
  </si>
  <si>
    <t xml:space="preserve">Zaštitni materijali imaju ulogu spriječiti raspadanje osnovnog materijala uslijed korozije. Izvoditelj je dužan provjeriti da li aluminarija koju zahtjeva naručitelj odgovara materijalu i predviđenom načinu vezivanja sa građevinskim elementima kao i da li zadovoljava očekivane zahtjeve.</t>
  </si>
  <si>
    <t xml:space="preserve">Svu vanjsku AL stolariju, ostakljene vratnice opremiti bravama za zaključavanje iznutra.</t>
  </si>
  <si>
    <t xml:space="preserve">Kod spajanja različitih materijala mora se osigurati da ne dođe do korozije ili bilo kakvih štetnih utjecaja. Vezivanja i učvršćivanja preporučljivo je izvesti na takav način da zglobovi i sastavi temperaturnim promjenama mogu nesmetano dilatirati.</t>
  </si>
  <si>
    <t xml:space="preserve">Kod aluminijskih površina koje je potrebno antikorozivno zaštititi,a koje su po ugrađivanju nedostupne, mora se prije ugrađivanja izvesti trajan i kvalitetan antikorozivni premaz.</t>
  </si>
  <si>
    <t xml:space="preserve">Spojevi AL stolarije sa građevinskim otvorima, osim sidrenja, trebaju se zapuniti brtvenim materijalima, prekriti samoljepivom namjenskom trakom koja se lijepi na betonski okvir sa jedne i na aluminij sa druge strane.</t>
  </si>
  <si>
    <t xml:space="preserve">Faza proizvodnje obavlja se u specijaliziranim radionicama gdje se formiraju gotovi elementi spremni za montažu na građevini. Proizvodnja elemenata u ovim pogonima odvija se na industrijskim principima.</t>
  </si>
  <si>
    <t xml:space="preserve">Ugradba građevne alumijske stolarije izvodi se po sistemu suhe montaže , ukoliko opisom stavke troškovnika nije drugačije određeno. </t>
  </si>
  <si>
    <t xml:space="preserve">Izvođač je dužan izraditi radioničke nacrte za svu AL stolariju i dati je na odobrenje projektantu i nadzornom organu. Izvođač je dužan kod izrade radioničkih nacrta uskladiti sav okov i dimenzije prema veličini i vrsti otvora, te da snosi svu odgovornost.</t>
  </si>
  <si>
    <t xml:space="preserve">Bojanje je dio zaštite aluminija, vrši se plastificiranjem, industrijski.  Ton prema izboru projektanta. </t>
  </si>
  <si>
    <t xml:space="preserve">Izvedeni radovi moraju u svemu odgovarati ponudbenoj dokumentaciji odnosno nacrtima i uzorcima prihvaćenim po projektantu i nadzornom organu. Izvođač mora prije početka rada proučiti primljene nacrte i opis radova te upozoriti na eventualne netočnosti ili konstruktivne nepravilnosti. </t>
  </si>
  <si>
    <t xml:space="preserve">_svu nabavu glavnog i pomoćnog materijala,
_svu izradu u radionici,   
_kompletan okov (okov po izboru projektanta),
_gumene brtve i odbojnici,
 _sidra, itd.
_sva snimanja i kontrolu izmjere na gradilištu,
_izradu izvedbenih i montažnih nacrta,
_transport</t>
  </si>
  <si>
    <t xml:space="preserve">_troškove atesta</t>
  </si>
  <si>
    <t xml:space="preserve">14.</t>
  </si>
  <si>
    <r>
      <rPr>
        <sz val="10"/>
        <rFont val="Arial"/>
        <family val="2"/>
      </rPr>
      <t xml:space="preserve">Shema 1.1. </t>
    </r>
    <r>
      <rPr>
        <u val="single"/>
        <sz val="10"/>
        <rFont val="Arial"/>
        <family val="2"/>
      </rPr>
      <t xml:space="preserve">Ostakljena aluminijska stijena</t>
    </r>
    <r>
      <rPr>
        <sz val="10"/>
        <rFont val="Arial"/>
        <family val="2"/>
      </rPr>
      <t xml:space="preserve"> 
sa dvokrilnim harmo ostakljenim otvorom i jednokrilnim zaokretnim ostakljenim vratima, sve sa prekinutim termičkim mostom. Proizvod kao "Schüco ASS 70 FD" ili jednakovrijedan proizvod. </t>
    </r>
  </si>
  <si>
    <t xml:space="preserve">Stijena ostakljena IZO staklom, obostrano opremljena bravom i kvakom sa otvaranjem na ključ, sa integriranim fikserima za fiksiranje harmo staklenih krila, podložnim profilom i svim potrebnim okovom i brtvama. Ugrađuju se između stupova debljine 30 cm. Stavka uključuje dodatni aluminijski profil kojim se pokriva prostor između termoizolacije stupa i profila, od istog materijala kao i stijena. U stavku je također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Sistem profila sa prekinutim toplinskim mostom, osnovne ugradbene dubine 70 mm, minimalne vidljive širine dovratnika 60 mm. Prekid toplinskog mosta postiže se pomoću politermidnih (PT) stega koje omogućuju površinsku obradu prije ugradnje u profil, ili poliamidnih (PA) koje omogućuju površinsku obradu nakon ugradnje u profil ovisno o izboru projektanta.
Prag se izvodi u visini od 2 cm, detalj izvedbe  detalja praga potrebno je potvrditi sa projektantom prije ugradnje.</t>
  </si>
  <si>
    <t xml:space="preserve">Obavezna RAL montaža.</t>
  </si>
  <si>
    <t xml:space="preserve">Karakteristike sistema:</t>
  </si>
  <si>
    <t xml:space="preserve">kvaliteta materijala, DIN EN 573: EN AW – 6060</t>
  </si>
  <si>
    <t xml:space="preserve">IZO staklo, lamelirano, sigurnosno</t>
  </si>
  <si>
    <t xml:space="preserve">debljina stijenke profila: 2,2 mm</t>
  </si>
  <si>
    <t xml:space="preserve">max. masa krila: 100 kg</t>
  </si>
  <si>
    <t xml:space="preserve">Moguće razne vrste otvaranja: unutra i van, ugradnja jednokrilnog i dvokrilnog zaokretnog krila</t>
  </si>
  <si>
    <t xml:space="preserve">materijal za brtvljenje (EPDM) DIN 7863</t>
  </si>
  <si>
    <t xml:space="preserve">površinska obrada DIN 17611</t>
  </si>
  <si>
    <t xml:space="preserve">Dimenzije otvora:</t>
  </si>
  <si>
    <t xml:space="preserve">Građevinska dimenzije otvora 295x275 cm. </t>
  </si>
  <si>
    <t xml:space="preserve">Građevinska dimenzije otvora 285x275 cm.</t>
  </si>
  <si>
    <r>
      <rPr>
        <sz val="10"/>
        <rFont val="Arial"/>
        <family val="2"/>
      </rPr>
      <t xml:space="preserve">Shema 1.2. </t>
    </r>
    <r>
      <rPr>
        <u val="single"/>
        <sz val="10"/>
        <rFont val="Arial"/>
        <family val="2"/>
      </rPr>
      <t xml:space="preserve">Ostakljena aluminijska stijena</t>
    </r>
    <r>
      <rPr>
        <sz val="10"/>
        <rFont val="Arial"/>
        <family val="2"/>
      </rPr>
      <t xml:space="preserve"> 
sa trokrilnim harmo ostakljenim otvorom i jednokrilnim zaokretnim ostakljenim vratima, sve sa prekinutim termičkim mostom. Proizvod kao "Schüco ASS 70 FD" ili jednakovrijedan proizvod.</t>
    </r>
  </si>
  <si>
    <t xml:space="preserve">Stijena ostakljena IZO staklom, obostrano opremljena bravom i kvakom sa otvaranjem na ključ, sa integriranim fikserima za fiksiranje harmo staklenih krila, podložnim profilom i svim potrebnim okovom i brtvama. Ugrađuju se između stupova debljine 30 cm. Stavka uključuje dodatni aluminijski profil kojim se pokriva prostor između termoizolacije stupa i profila, od istog materijala kao i stijena. U stavku je također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Građevinska dimenzije otvora 378x275 cm. </t>
  </si>
  <si>
    <t xml:space="preserve">Građevinska dimenzije otvora 360x275 cm.</t>
  </si>
  <si>
    <t xml:space="preserve">Građevinska dimenzije otvora 363x275 cm.</t>
  </si>
  <si>
    <t xml:space="preserve">Građevinska dimenzije otvora 369x275 cm.</t>
  </si>
  <si>
    <r>
      <rPr>
        <sz val="10"/>
        <rFont val="Arial"/>
        <family val="2"/>
      </rPr>
      <t xml:space="preserve">Shema 1.3.a. </t>
    </r>
    <r>
      <rPr>
        <u val="single"/>
        <sz val="10"/>
        <rFont val="Arial"/>
        <family val="2"/>
      </rPr>
      <t xml:space="preserve">Fiksna ostakljena aluminijska stijena </t>
    </r>
    <r>
      <rPr>
        <sz val="10"/>
        <rFont val="Arial"/>
        <family val="2"/>
      </rPr>
      <t xml:space="preserve">s jednokrilnim zaokretnim ostakljenim vratima, sve sa prekinutim termičkim mostom. Iznad visine od 255 cm se nalazi fiksni neostakljeni dio profila također sa prekinutim termičkim mostom. Proizvod kao "Schüco AWS 70 HI i Schüco ADS 70 HI" ili jednakovrijedan proizvod.</t>
    </r>
  </si>
  <si>
    <t xml:space="preserve">Stijena ostakljena IZO staklom, obostrano opremljena bravom i kvakom sa otvaranjem na ključ, podložnim profilom i svim potrebnim okovom i brtvama. Ugrađuje se između stupa debljine 22,5 cm i zida debljine 25 cm. U stavku je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Sistem fiksnog ostakljenja i ostakljenih vrata:</t>
  </si>
  <si>
    <t xml:space="preserve">moguća debljina stakla: 8-52 mm</t>
  </si>
  <si>
    <t xml:space="preserve">max. masa krila: 160 kg</t>
  </si>
  <si>
    <t xml:space="preserve">Građevinska dimenzije otvora 240x273 cm. </t>
  </si>
  <si>
    <r>
      <rPr>
        <sz val="10"/>
        <rFont val="Arial"/>
        <family val="2"/>
      </rPr>
      <t xml:space="preserve">Shema 1.3.b. </t>
    </r>
    <r>
      <rPr>
        <u val="single"/>
        <sz val="10"/>
        <rFont val="Arial"/>
        <family val="2"/>
      </rPr>
      <t xml:space="preserve">Ostakljena aluminijska stijena 
</t>
    </r>
    <r>
      <rPr>
        <sz val="10"/>
        <rFont val="Arial"/>
        <family val="2"/>
      </rPr>
      <t xml:space="preserve">sa četverokrilnim harmo ostakljenim otvorom, sve sa prekinutim termičkim mostom. Iznad visine od 255 cm se nalazi fiksni neostakljeni dio profila također sa prekinutim termičkim mostom. Proizvod kao "Schüco ASS 70 FD" ili jednakovrijedan proizvod.</t>
    </r>
  </si>
  <si>
    <t xml:space="preserve">Stijena ostakljena IZO staklom, obostrano opremljena bravom i kvakom sa otvaranjem na ključ, sa integriranim fikserima za fiksiranje harmo staklenih krila, podložnim profilom i svim potrebnim okovom i brtvama. Ugrađuje se između stupa debljine 22,5 cm i zida debljine 25 cm. U stavku je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moguća debljina stakla: 6-45 mm</t>
  </si>
  <si>
    <t xml:space="preserve">Građevinska dimenzije otvora 376x273 cm. </t>
  </si>
  <si>
    <t xml:space="preserve">ALUMINIJSKA STOLARIJA - UKUPNO</t>
  </si>
  <si>
    <t xml:space="preserve">BRAVARSKI RADOVI</t>
  </si>
  <si>
    <t xml:space="preserve">Bravarski radovi odnose se na izradu i montažu čeličnih penjalica, rukohvata i krovne kutije za mehaničku zaštitu instalacija.  </t>
  </si>
  <si>
    <t xml:space="preserve">Izvedbeni projekt sa shemama dio je ponudbene dokumentacije.</t>
  </si>
  <si>
    <t xml:space="preserve">Materijal i elementi koje izvoditelj isporučuje i ugrađuje na objektu moraju biti u skladu sa hrvatskim normama, a oni za koje HRN ne postoji moraju imati ateste koji odgovaraju predviđenoj namjeni kako za pojedine elemente tako i stavku u kompletnosti. </t>
  </si>
  <si>
    <t xml:space="preserve">Ukoliko bi što u troškovniku, nacrtu ili detalju bilo nejasno mora izvoditelj prije početka radova tražiti razjašnjenje od projektanta. Ukoliko nastanu razlike između opisa u troškovniku i detalja mjerodavan je detalj . </t>
  </si>
  <si>
    <t xml:space="preserve">U cijeni mora biti sadržana odšteta za razmjeravanje, označavanje, štemanje, montaža i privremeno učvršćenje izvedenih elemenata da se isto kod zalijevanja sidara ili drugog učvršćenja ne pomakne.</t>
  </si>
  <si>
    <t xml:space="preserve">U cijenu ulazi i sav potreban sitni pribor i ugradbeni materijal ( vijci, zakovice i.t.d ) kao i odstranjenje svih otpadaka i nečistoće prouzročenim izvođenjem, te odšteta za štete prouzročene nepažnjom na radovima drugih obrtnika.</t>
  </si>
  <si>
    <t xml:space="preserve">Štemanje rupa i zidarsku pripomoć pri ugradbi vrši izvoditelj građevinskih radova.</t>
  </si>
  <si>
    <t xml:space="preserve">Ako trgovačka mreža ne raspolaže navedenim vrstama čelika onda se mogu upotrebiti svi čelici iz H R N  C . BO . 500 označrn s  C . 0260 i C. 0360 , kao što su : </t>
  </si>
  <si>
    <t xml:space="preserve">_opći konstrukcijski čelici  HRN C . B3 . 024 
_kvadratni čelici   HRN C . B3 . 025 
_plosnati čelici   HRN C . B3.  101  
_ravnokraki kutnici   HRN C . B3 . 111
_raznokraki kutnici   HRN C . B3 . 550 
_trakasti kutnici   HRN C.  B4.  112
_čelični limovi    HRN C.  B4 . 110
_hladnovaljani profili  HRN C . B3 . 521 </t>
  </si>
  <si>
    <t xml:space="preserve">KROVNE KUPOLE</t>
  </si>
  <si>
    <t xml:space="preserve">Materijali, način ugradnje i uvjeti za izradu , dobavu i montažu krovnih kupola opisani su u pojedinim stavkama ovog troškovnika. </t>
  </si>
  <si>
    <t xml:space="preserve">U nastavku su opisani tehnički uvjeti za izradu sistema krovne servisne kupole.</t>
  </si>
  <si>
    <t xml:space="preserve">Svi radovi moraju se izvoditi prema podacima iz projektne dokumentacije i u skladu s važećim propisima i standardima. Zbog toga se potrebno pridržavati općih uvjeta kao i točnih uputa za ugradnju kupola koje izdaje proizvođač konstrukcije.</t>
  </si>
  <si>
    <t xml:space="preserve">Kvaliteta materijala i izvedba temelji se na slijedećim važećim propisima:</t>
  </si>
  <si>
    <t xml:space="preserve">&gt;</t>
  </si>
  <si>
    <t xml:space="preserve">Tehnički propis za prozore i vrata - nn 69/2006</t>
  </si>
  <si>
    <t xml:space="preserve">HRN U.J6.151/82 – Akustika u građevinarstvu. Standardne vrijednosti za ocjenu zvučne izolacije.</t>
  </si>
  <si>
    <t xml:space="preserve">HRN U.J6.201/89 – Akustika u građevinarstvu. Tehnički uvjeti za projektiranje i građenje zgrada.</t>
  </si>
  <si>
    <t xml:space="preserve">HRN EN 14351-1:2006 </t>
  </si>
  <si>
    <t xml:space="preserve">Prozori i vrata – norma za proizvod, izvedbene značajke – 1. dio: Prozori i vanjska pješačka vrata bez otpornosti na požar i/ili propuštanje dima (EN 14351-1:2006)</t>
  </si>
  <si>
    <t xml:space="preserve">HRN EN 1192:2001 </t>
  </si>
  <si>
    <t xml:space="preserve">HRN EN 1529:2001   </t>
  </si>
  <si>
    <t xml:space="preserve">HRN EN 1530:2001 </t>
  </si>
  <si>
    <t xml:space="preserve">HRN EN 12207:2001</t>
  </si>
  <si>
    <t xml:space="preserve">Prozori i vrata – Propusnost zraka – Razredba (EN 12207:1999)</t>
  </si>
  <si>
    <t xml:space="preserve">HRN EN 12208:2001 </t>
  </si>
  <si>
    <t xml:space="preserve">Prozori i vrata – Vodonepropusnost – Razredba (EN 12208:1999)</t>
  </si>
  <si>
    <t xml:space="preserve">HRN EN 12210:2001 </t>
  </si>
  <si>
    <t xml:space="preserve">Prozori i vrata – Otpornost na opterećenje vjetrom – Razredba (EN 12210:1999)</t>
  </si>
  <si>
    <t xml:space="preserve">HRN EN 12210/AC:2005</t>
  </si>
  <si>
    <t xml:space="preserve">Prozori i vrata – Otpornost na opterećenje vjetrom – Razredba (EN 12210:1999/AC:2002)</t>
  </si>
  <si>
    <t xml:space="preserve">HRN EN 12217:2005</t>
  </si>
  <si>
    <t xml:space="preserve">Vrata – Sile otvaranja i zatvaranja – Zahtjevi i razredba (EN 12217:2003)</t>
  </si>
  <si>
    <t xml:space="preserve">HRN EN 12219:2001 </t>
  </si>
  <si>
    <t xml:space="preserve">Vrata – Klimatski utjecaji – Zahtjevi i razredba (EN 12219:1999)</t>
  </si>
  <si>
    <t xml:space="preserve">HRN EN 12608:2003</t>
  </si>
  <si>
    <t xml:space="preserve">Profili od neomekšanog polivinil-klorida (PVC-U) za proizvodnju prozora i vrata – Razredba, zahtjevi i ispitne metode (EN 12608:2003)</t>
  </si>
  <si>
    <t xml:space="preserve">HRN EN 13115:2001 </t>
  </si>
  <si>
    <t xml:space="preserve">Prozori – Razredba mehaničkih svojstava – Vertikalno opterećenje, torzija i sile otvaranja i zatvaranja (EN 13115:2001)</t>
  </si>
  <si>
    <t xml:space="preserve">HRN EN 179:2001</t>
  </si>
  <si>
    <t xml:space="preserve">HRN EN 179/A1/AC:2003 </t>
  </si>
  <si>
    <t xml:space="preserve">HRN EN 1125:2003    </t>
  </si>
  <si>
    <t xml:space="preserve">HRN EN 1125/A1/AC:2005</t>
  </si>
  <si>
    <t xml:space="preserve">HRN EN ISO 10077-1:2002</t>
  </si>
  <si>
    <t xml:space="preserve">Toplinske značajke prozora, vrata i zaslona – Proračun koeficijenta prolaska topline – 1. dio: Pojednostav­njena metoda (ISO 10077-1:2000; EN ISO 10077-1:2000)</t>
  </si>
  <si>
    <t xml:space="preserve">HRN EN ISO 10077-2:2004</t>
  </si>
  <si>
    <t xml:space="preserve">Toplinske značajke prozora, vrata i zaslona – Proračun koeficijenta prolaska topline – 2. dio: Numerička metoda za okvire (ISO 10077-2:2003; EN ISO 10077-2:2003)</t>
  </si>
  <si>
    <t xml:space="preserve">nHRN ENV 1991-2-4 </t>
  </si>
  <si>
    <t xml:space="preserve">Eurokod 1: Osnove projektiranja i djelovanja na konstrukcije – 2-4– dio: Djelovanja na konstrukcije – Opterećenje vjetrom (ENV 1991-2-3:1995)</t>
  </si>
  <si>
    <t xml:space="preserve">Izvođač je dužan prije početka radova konzultirati projektanta radi moguće izmjene detalja, shema a time i opisa stavki troškovnika. Sve mjere kontrolirati na građevini. </t>
  </si>
  <si>
    <t xml:space="preserve">_svu nabavu glavnog i pomoćnog materijala,
_svu izradu u radionici,   
_kompletan okov (okov po izboru projektanta),
_sva snimanja i kontrolu izmjere na gradilištu,
_izradu izvedbenih i montažnih nacrta,
_pravovremenu suradnju sa ostalim izvođačima (drvena konstrukcija, zidarski i AB radovi, obloge, instalacije)
_cinčanje i antikorozivna zaštita, 
_zaštita od galvanskih struja i stručna obrada svih spojeva različiih materijala,</t>
  </si>
  <si>
    <t xml:space="preserve">_transport, prijenos i uskladištenje,
_radna skela  i ljestve,
_odštetu za razmjeravanje sa označavanjem rupa za štemanje,
_montažu i privremeno učvršćenje izvedbenih elemenata,
_sav potreban sitni materijal (zakovice, vijci, kitovi, brtve  i sl.),
_završno bojenje (ton boje po izboru projektanta),
_čišćenje prostora po svakoj fazi rada,
_svi posredni i neposredni troškovi
_popravak štete učinjene na svojim i tuđim radovima.</t>
  </si>
  <si>
    <t xml:space="preserve">Bravarski radovi</t>
  </si>
  <si>
    <t xml:space="preserve">15.</t>
  </si>
  <si>
    <r>
      <rPr>
        <sz val="10"/>
        <rFont val="Arial"/>
        <family val="2"/>
      </rPr>
      <t xml:space="preserve">Shema 3.1. Dobava, izrada i montaža </t>
    </r>
    <r>
      <rPr>
        <u val="single"/>
        <sz val="10"/>
        <rFont val="Arial"/>
        <family val="2"/>
      </rPr>
      <t xml:space="preserve">vertikalnog prilaza, penjalica s pripadajućim leđobranom</t>
    </r>
    <r>
      <rPr>
        <sz val="10"/>
        <rFont val="Arial"/>
        <family val="2"/>
      </rPr>
      <t xml:space="preserve"> za izlaz na ravni prohodni krov.</t>
    </r>
  </si>
  <si>
    <t xml:space="preserve">Penjalice postavljaju u unutrašnjem  prostoru sukladno oznakama i dimenzijama  danim u shemama bravarskih stavki. Penjalice se postavljaju u tehničkom prostoru prizemlja. </t>
  </si>
  <si>
    <t xml:space="preserve">Nosivi elementi penjalice izvode se od cjevastih čeličnih profila promjera min ø 16 mm. Širina penjalica 50 cm, razmak horizontalnih prečki maksimalno 30 cm. Na visini od 2,10 m od kote gotovog poda tj. od sedme prečke  izvodi se leđobran. Leđna zaštita mora biti izrađena u obliku kaveza načinjenog od lukova od plosnatog željeza, s unutrašnjim promjerom od 700 mm, a  koji moraju biti pričvršćeni za stranice ljestava na međusobnom razmaku ne većim od 1400 mm.
Lukovi moraju biti povezani vertikalama od plosnatog željeza na razmaku ne većem od 250 mm. Lukovi i vertikale od plosnatog željeza koji međusobno zatvaraju kavez, moraju biti tako dimenzionirani i učvršćeni za ljestve da pružaju sigurnu zaštitu osobama od pada s visine. U stavku je uračunata i izvedba pomoćnih rukohvata od cjevastih ČN profila promjera 40 mm koji se postavljaj u u vanjskom prostoru i služe kao dodatna pripomoć prilikom korištenja  vertiklanih penjalica. Fiksirane su u nadozid prohodnog ravnog krova i nalaze se iznad svjetlosne kupole. Ljestve moraju biti kruto vezane sa zgradom, građevinom ili konstrukcijom u razmacima ne većim od 3 m, a sve na mjestima i na način  prikazan u shemama bravarije i  detaljima penjalica koji su satavni dio ove dokumentacije. </t>
  </si>
  <si>
    <t xml:space="preserve">Zaštita čelične konstrukcije prije montaže i završna zaštita uključena je u stavku.
Sve ostalo prema radioničkim  nacrtima, detaljnim nacrtima i projektu konstrukcije, te u skladu sa  općim i posebnim uvjetima troškovnika.</t>
  </si>
  <si>
    <t xml:space="preserve">Visina vertikalnih penjalica  h=300 cm.</t>
  </si>
  <si>
    <t xml:space="preserve">Visina pomoćnog vanjskog rukohvata h=120 cm.</t>
  </si>
  <si>
    <t xml:space="preserve">Obračun prema  kompletu ugrađenih vertikalnih penjalica</t>
  </si>
  <si>
    <r>
      <rPr>
        <sz val="10"/>
        <rFont val="Arial"/>
        <family val="2"/>
      </rPr>
      <t xml:space="preserve">Shema 3.2. Dobava, izrada i montaža </t>
    </r>
    <r>
      <rPr>
        <u val="single"/>
        <sz val="10"/>
        <rFont val="Arial"/>
        <family val="2"/>
        <charset val="238"/>
      </rPr>
      <t xml:space="preserve">maske klimatizacijskih i drugih uređaja na nadvoju</t>
    </r>
    <r>
      <rPr>
        <sz val="10"/>
        <rFont val="Arial"/>
        <family val="2"/>
      </rPr>
      <t xml:space="preserve"> poslovnih prostora.</t>
    </r>
  </si>
  <si>
    <t xml:space="preserve">Potkonstrukcija kutija načinjena je čeličnim profilima dimenzija 50x50x3 mm koji čine pravokutne okvire dimenzija 480x680 mm. Potkonstrukcija se fiksira na AB nadvoj vijcima s kemijskim tiplima po potrebi. </t>
  </si>
  <si>
    <t xml:space="preserve">Potkonstrukcija je toplo cinčana i bojana u tamno sivu boju.</t>
  </si>
  <si>
    <t xml:space="preserve">_nosači se postavljaju svakih 60 cm. Ukupno se postavlja 38 konzolno postavljenih okvira.</t>
  </si>
  <si>
    <t xml:space="preserve">Gornja ploha kutije obložena jednostrukim OSB pločama debljine 12 mm i plastificiranim aluminijskim limom s okapnicom i falcanim spojevima, bez vidljivih spojnih sredstava. </t>
  </si>
  <si>
    <t xml:space="preserve">_dimenzije gornje plohe su 2260x50 cm</t>
  </si>
  <si>
    <t xml:space="preserve">Na prednju plohu postavlja se kontinuirana plastificirana protukišna rešetka  (bez vidljivih vertikalnih profila). Rešetka se izvodi od horizontalno postavljenih profila ili limova, kao fiksna žaluzina, na potkonstrukciji iza profila. Na spojevima segmenata samo fuga, bez okvira Rešetka treba biti demontažna u manjim segmentima kako bi se omogućio pristup za montažu i servisiranje opreme. Maska služi za skrivanje klimatizacijske opreme, a treba omogućiti potrebnu cirkulaciju zraka.</t>
  </si>
  <si>
    <t xml:space="preserve">_dimenzije prednje maske 2260x72 cm</t>
  </si>
  <si>
    <t xml:space="preserve">Sa donje strane postavlja se maska od aluminijskih kompozitnih panela (sloj laganog polietilena oobostrano obložen plastificiranim AL limom). Postavlja se bez okvira, s minimalnom fugom, lijepljenjem specijalnim trajnim ljepilima na potkonstrukciju.</t>
  </si>
  <si>
    <t xml:space="preserve">_dimenzije donjeg dijela maske 2260x50 cm</t>
  </si>
  <si>
    <t xml:space="preserve">Stavka uključuje sav rad, alat i potreban materijal: potkonstrukciju, oblogu, vide, brtve i sl. Svi metalni dijelovi sa adekvatnom antikorozivnom zaštitom. </t>
  </si>
  <si>
    <t xml:space="preserve">Boja svih vidljivih limenih plastificiranih dijelova (gornji, donji i prednji dio) je ista. Ton boje prema odabiru projektanta. </t>
  </si>
  <si>
    <r>
      <rPr>
        <sz val="10"/>
        <rFont val="Arial"/>
        <family val="2"/>
      </rPr>
      <t xml:space="preserve">Dimenzija </t>
    </r>
    <r>
      <rPr>
        <u val="single"/>
        <sz val="10"/>
        <rFont val="Arial"/>
        <family val="2"/>
        <charset val="238"/>
      </rPr>
      <t xml:space="preserve">maske klimatizacijskih uređaja na nadvoju </t>
    </r>
    <r>
      <rPr>
        <sz val="10"/>
        <rFont val="Arial"/>
        <family val="2"/>
      </rPr>
      <t xml:space="preserve">cca 21,0mx0,6m visine 95 cm</t>
    </r>
  </si>
  <si>
    <t xml:space="preserve">Krovne kupole</t>
  </si>
  <si>
    <r>
      <rPr>
        <sz val="10"/>
        <rFont val="Arial"/>
        <family val="2"/>
      </rPr>
      <t xml:space="preserve">Shema 3.3. Dobava i montaža </t>
    </r>
    <r>
      <rPr>
        <u val="single"/>
        <sz val="10"/>
        <rFont val="Arial"/>
        <family val="2"/>
      </rPr>
      <t xml:space="preserve">kupole za servisni izlaz</t>
    </r>
    <r>
      <rPr>
        <sz val="10"/>
        <rFont val="Arial"/>
        <family val="2"/>
      </rPr>
      <t xml:space="preserve"> na ravni prohodni krov. Kupola se ugrađuje iznad vertikalnog prilaza / penjalica.</t>
    </r>
  </si>
  <si>
    <t xml:space="preserve">Kupola se izvodi od UV i IRR stabiliziranog lijevanog akrila; u troslojnoj izvedbi sa smanjenim prolaskom topline ( K = 1,033 W/m2K) u opal-opal varijanti ( kao AKRIPOL) dimenzija građevinskog otvora otvora 90 x 90 cm, a svijetlog otvora 70 x 70 cm; sve sa toplinski izoliranim nastavnim vijencem visine 50 cm.</t>
  </si>
  <si>
    <t xml:space="preserve">U stavku  je uključena izvedba svih dodatnih HI sustava i brtvi, te spoj sa HI slojem ravnog krova.</t>
  </si>
  <si>
    <t xml:space="preserve">Svjetlosna kupola sadrži sistem za ručno otvaranje pomoću ručkice ( otvaranje kupole s amortizerima do 105°) sa mogućnosšću izlaska na krov.</t>
  </si>
  <si>
    <t xml:space="preserve">Sve ostalo prema shemama bravarije. </t>
  </si>
  <si>
    <t xml:space="preserve">Proizvod kao "ALUX - AKRIPOL" ili jednakovrijedni proizvod.</t>
  </si>
  <si>
    <t xml:space="preserve">Obračun po kompletu ugrađene kupole.</t>
  </si>
  <si>
    <t xml:space="preserve">Shema 3.4. Dobava i ugradnja standardnih punih metalnih protupožarnih vrata s kvakom i bravom obostrano, klase otpornosti EI2 -90-C, u bijeloj boji.</t>
  </si>
  <si>
    <t xml:space="preserve">građevinska dimenztija vrata 80x210 cm</t>
  </si>
  <si>
    <t xml:space="preserve">BRAVARSKI RADOVI - UKUPNO</t>
  </si>
  <si>
    <t xml:space="preserve">PROJEKTIRANA I TIPSKA OPREMA</t>
  </si>
  <si>
    <t xml:space="preserve">Grupa radova "Projektirana i tipska oprema" se odnosi na izradu, dobavu, prilagodbu i montažu kompletne opreme tržnice i pratećih prostora.</t>
  </si>
  <si>
    <t xml:space="preserve">Projektirana oprema izvodi se prema specifikacijama materijala, obrada, spojnih sredstava i funkcionalnosti opisanom u stavci. Za svaki dio projektirane opreme obavezno se izrađuju radionički nacrti sa uzorcima materijala i tipskih dijelova koji se ugrađuju. Prije početka izvedbe izvođači se obvezuju izraditi funkcionalni uzorak u mjerilu 1:1. Radioničke nacrte i odabir materijala, obrada i ugrađene opreme prije izrade elementa treba ovjeriti Projektant. Svi elementi urbane opreme su dizajnerska autorska djela te se na njih primijenjuje zakon o autorskom pravu, te su izmjene bez izričitog pismenog odobrenja autora.</t>
  </si>
  <si>
    <t xml:space="preserve">Što veći dio opreme treba biti radionički ili tvornički proizveden i pripremljen za ugradnju. Ručni rad na gradilištu treba smanjiti na najmanju moguću mjeru.</t>
  </si>
  <si>
    <t xml:space="preserve">Svi ugrađeni i postavljeni elementi trebaju biti potpuno funkcionalni, stabilni i prilagođeni svojoj namjeni. Od izvođača opreme se očekuje stručnost i iskustvo u izradi opreme. Dio ponudbene dokumentacije su Izvedbeni nacrti i sheme. Prije davanja ponude Izvođač ih treba proučiti i upozoriti na eventualne nedostatke i moguća poboljšanja. </t>
  </si>
  <si>
    <t xml:space="preserve">Tipska oprema odnosi se na gotove elemente koji su dobavljaju i isporučuju na gradilište te eventualno sastavljaju i montiraju. Na gradilištu se sa njih uklanja zaštita i raspoređuje ih se na projektirana mjesta.</t>
  </si>
  <si>
    <t xml:space="preserve">Pri transportu i ugradnji elementi trebaju biti zaštićeni od oštećenja, do primopredaje. Oštećena oprema se neće prihvatiti. Pri postavljanju i izvedbi opreme treba potpuno zaštititi okolne površine i konstrukcije. Oštećenja nastala na drugim konstrukcijama snosi izvođač.</t>
  </si>
  <si>
    <t xml:space="preserve">Instalaterski radovi, kao i spojni materijal i sredstva, potrebni za ugradnju opreme uključeni su u cijenu ovih radova.</t>
  </si>
  <si>
    <t xml:space="preserve">_ dobava svog potrebnog materijala, dijelova i opreme, uključujući transport i skladištenje</t>
  </si>
  <si>
    <t xml:space="preserve">_dobava uzoraka materijala na odobrenje projektantu,</t>
  </si>
  <si>
    <t xml:space="preserve">_izradu radioničke dokumentacije uključujući sve karakteristične detalje,</t>
  </si>
  <si>
    <t xml:space="preserve">_izradu probnog uzorka ili prototipa ako je to pojedinačnom stavkom traženo,</t>
  </si>
  <si>
    <t xml:space="preserve">_sav rad na izvođenju i kompletnu pripremu, sa uzimanjem mjera na mjestu ugradnje,</t>
  </si>
  <si>
    <t xml:space="preserve">_ sva potrebna pomagala, sredstva, alate i priručni materijal,</t>
  </si>
  <si>
    <t xml:space="preserve">_zaštita elemenata do primopredaje,</t>
  </si>
  <si>
    <t xml:space="preserve">_zaštita okolnih elemenata od utjecaja radova,</t>
  </si>
  <si>
    <t xml:space="preserve">_instalaterski radovi,</t>
  </si>
  <si>
    <t xml:space="preserve">_čišćenje i zaštita prostora za vrijeme i po završetku radova,</t>
  </si>
  <si>
    <t xml:space="preserve">_svi atesti za dobavljenu opremu i ugrađene materijale i dijelove.</t>
  </si>
  <si>
    <t xml:space="preserve">PROJEKTIRANA OPREMA</t>
  </si>
  <si>
    <t xml:space="preserve">16.</t>
  </si>
  <si>
    <t xml:space="preserve">Sklopivi prodajni stol.</t>
  </si>
  <si>
    <t xml:space="preserve">Sastoji se od:
_drvene radne plohe,
_drvene police,
_čelične potkonstrukcije.</t>
  </si>
  <si>
    <t xml:space="preserve">Drvena radna ploha od letvi drvenog masiva 12x3 cm, ariš, impregnirana i zaštićena troslojno otpornim protuhabajućim premazom bijele boje. dvije dulje stranice izvode se s podignutim drvenim rubom 3x3 cm iz istog komada masva letve. U sredini plohe je kružna rupa promjera 12 cm. Letve međusobno povezane sa donje strane inox plosnim čeličnim profilima 40x8mm upuštenim u debljinu drvenog masiva. Sa donje strane se postavlja inox C-profil za prihvat na čeličnu potkonstrukciju nogu. Profil probušen za umetak (štift) kojim se fiksira ploha na potkonstrukciju. Ploha ukupnih dimenzija 80x200 i 80x100 cm.</t>
  </si>
  <si>
    <t xml:space="preserve">Drvena polica u svemu jednaka kao radna ploha, ukupnih dimenzija 50x200 i 50x100 cm.</t>
  </si>
  <si>
    <t xml:space="preserve">Potkonstrukcija -  nogari od zavarenih čeličnih profila 30x30 mm, antikorozivno zaštićena vrućim cinčanjem i bojanjem bojom otpornom na habanje. Ton boje prema izboru projektanta. Noge su samostojeće, s gornjom horizontalnom prečkom za nošenje plohe i donjom za nošenje police. Na kontaktu s tlom opremljene su inox vijcima  fiksiranim gumenim podlošcima. Potkonstrukcija ukupne širine 80 cm i visine 85 cm. Jedan stol nose dva elementa potkonstrukcije.</t>
  </si>
  <si>
    <t xml:space="preserve">Stolovi su predviđeni za dnevno postavljanje i uklanjanje s plohe tržnice, uz mogućnost zadržavanja na mjestu postavljanja više dana. Plohe stolova sa donje strane opremljene su gumenim distancerima( inox vijcima fiksiranim) za slaganje jedna na drugu. Nogari se slažu jedan uz drugi.  U cijenu je uključena cerada za prekrivanje složenih stolova s ušivenom sajlom u donjem rubu, s lokotom.</t>
  </si>
  <si>
    <t xml:space="preserve">Stolovi se izvode prema shemi. Izvođač je dužan izraditi radionički nacrt kojeg prije izrade stolova treba ovjeriti projektant i investitor. U cijenu je uključena i izrada probnog uorka kojeg također prije izvođenja preostalih stolova treba potvrditi projektant i investitor. Na probnom uzorku odrediti će se eventualne manje prilagodbe  funkcionalnosti i provjeriti kvaliteta spojeva i završnih obrada. nakon ovjerenog uzorka može se krenuti u izvedbu stolova.</t>
  </si>
  <si>
    <t xml:space="preserve">_sklopivi stolovi ukupnih dim 200x80x90 cm</t>
  </si>
  <si>
    <t xml:space="preserve">_sklopivi stolovi ukupnih dim 100x80x90 cm</t>
  </si>
  <si>
    <t xml:space="preserve">Sklopivi prodajni stol prilagođen prodaji cvijeća.</t>
  </si>
  <si>
    <t xml:space="preserve">Sastoji se od:
_trodijelne drvene radne plohe,
_čelične potkonstrukcije.</t>
  </si>
  <si>
    <t xml:space="preserve">Drvena radna ploha iz tri dijela, svaki dio dimenzija 38x200 cm.</t>
  </si>
  <si>
    <t xml:space="preserve">Čelična potkonstrukcija koja plohe drži na tri visine - 25, 55 i 85 cm od poda. </t>
  </si>
  <si>
    <t xml:space="preserve">Materijali, obrade, spojna sredstva i izvedba  u svemu kao u stavci 16.1.</t>
  </si>
  <si>
    <t xml:space="preserve">Obračun po kompletu izvedenog stola sa svim elementima.</t>
  </si>
  <si>
    <t xml:space="preserve">Pomoćna sklopiva klupica za izlaganje.</t>
  </si>
  <si>
    <t xml:space="preserve">Sastoji se od:
_drvene radne plohe,
_čelične potkonstrukcije.</t>
  </si>
  <si>
    <t xml:space="preserve">Drvena radna ploha dim 30x100 cm. </t>
  </si>
  <si>
    <t xml:space="preserve">Potkonstrukcija ukupne širine 80 cm i visine 35 cm. Jednu klupicu nose dva elementa potkonstrukcije.</t>
  </si>
  <si>
    <t xml:space="preserve">Materijali, obrade, spojna sredstvai izvedba  u svemu kao u stavci 16.1.</t>
  </si>
  <si>
    <t xml:space="preserve">Obračun po kompletu izvedene sklopive klupice za izlaganje</t>
  </si>
  <si>
    <t xml:space="preserve">Fiksni prodajni stolovi</t>
  </si>
  <si>
    <t xml:space="preserve">Sastoje se od kamene radne plohe, nogu od bijelog betona, visećeg ormara ispod radne plohe i elektroinstalacijama sa utičnicama</t>
  </si>
  <si>
    <r>
      <rPr>
        <u val="single"/>
        <sz val="10"/>
        <rFont val="Arial"/>
        <family val="2"/>
        <charset val="238"/>
      </rPr>
      <t xml:space="preserve">AB noge</t>
    </r>
    <r>
      <rPr>
        <sz val="10"/>
        <rFont val="Arial"/>
        <family val="2"/>
      </rPr>
      <t xml:space="preserve"> izvode se od vidnog betona, sa bijelim cementom, sa kristalizirajućim dodatkom za vodonepropusnost, u glatkoj metalnoj oplati sa skošenim bočnim bridovima 5x5mm, uz sva potrebna podupiranja, pripremu oplate, njegu betona i u svemu izvedbu koja osigurava vrhunski izgled gotovog betona. </t>
    </r>
  </si>
  <si>
    <t xml:space="preserve">Noge se izvode na gootovu podnu površinu. U podu se buše rupe u koje se postavljaju nastavci za armaturu u epoxy vezivu.</t>
  </si>
  <si>
    <t xml:space="preserve">Oplata se brtvi na donjoj strani kako ne bi došlo do procurjevanja cementnog mlijeka i segregacije.</t>
  </si>
  <si>
    <t xml:space="preserve">Vrh nogu izvodi se na projektiranu visinu, zaglađene gornje plohe i ravnih bridova, kako bi na njega mogla biti horizontalno postavljena prodajna ploha.  Na vrh se postavlja inox trn za postav kamene plohe.</t>
  </si>
  <si>
    <t xml:space="preserve">Noga se lagano armira. Armatura je uključena u cijenu.</t>
  </si>
  <si>
    <t xml:space="preserve">Noge se dodatno zaštićuju prozirnim, penetrirajućim, hidrofobnim premazom. Ukoliko se pokaže potrebno, na spoju noge i poda izvodi se fuga cca 0,5x1cm koja se zapunjava trajnoelastičnim kitom.</t>
  </si>
  <si>
    <t xml:space="preserve">Dimenzije nogu su 80x15x(86-92)cm i 65x15x(86-92) cm. Jedna noga ima prosječno 0.1 m3 betona. Obračun po komadu noge stola. </t>
  </si>
  <si>
    <r>
      <rPr>
        <u val="single"/>
        <sz val="10"/>
        <rFont val="Arial"/>
        <family val="2"/>
        <charset val="238"/>
      </rPr>
      <t xml:space="preserve">Kamene plohe</t>
    </r>
    <r>
      <rPr>
        <sz val="10"/>
        <rFont val="Arial"/>
        <family val="2"/>
      </rPr>
      <t xml:space="preserve"> izvode se svjetlog lokalnog kamena, bez naglašenih vena i bez nepravilnosti, iz jednog komada. Plohe se bruse, izvode se skoeni bridovi cca 5x5 mm, sve vidljive pohe se poliraju, sve površine se impregniraju.</t>
    </r>
  </si>
  <si>
    <t xml:space="preserve">Ploha se postavlja na AB nogu širine 15 cm, na inox trn, u mortu. Fuga između noge i plohe treba biti minimalna.</t>
  </si>
  <si>
    <t xml:space="preserve">U vertikaloj stranici, prema prodavaču gravira se broj stola, prema grafičkom predlošku.</t>
  </si>
  <si>
    <t xml:space="preserve">Dimenzija plohe je 2000x80x12cm. Obračun po komadu izvedene i ugrađene plohe.</t>
  </si>
  <si>
    <r>
      <rPr>
        <u val="single"/>
        <sz val="10"/>
        <rFont val="Arial"/>
        <family val="2"/>
        <charset val="238"/>
      </rPr>
      <t xml:space="preserve">Viseći metalni ormar</t>
    </r>
    <r>
      <rPr>
        <sz val="10"/>
        <rFont val="Arial"/>
        <family val="2"/>
      </rPr>
      <t xml:space="preserve"> ispod plohe stola sastoji se od konstrukcije od inox cijevi 30x30mm, koje čine dva okvira učvršćena vijcima za beton i kamen u bočne i gornju stranicu, dimenzionirana za nošenje vratnica, leđa i polica. Dimenzija potkonstrukcije je 178x55x68cm. </t>
    </r>
  </si>
  <si>
    <t xml:space="preserve">Na strani prema kupcima postavlja se puna ploha od kompakt ploče debljine 6 mm u standardnom svjetlom tonu prema odabiru projektanta (bijelo, sivo ili bež). Dimenzija obloge je 178x68 cm.</t>
  </si>
  <si>
    <t xml:space="preserve">Na strani prema prodavačima postavljaju se zaokretne vratnice, od istog materijala, sa ojačanjima sa stražnje strane od inox profila, inox pravokutnim ručkama i pločicama za prihvat lokota, solidnim lokot sa ključem, zarezom s gornje strane za prolaz kablova, odgovarajućim šarkama. Dimenzija plohe s vratnicma po jednom stolu je 178x68 cm. </t>
  </si>
  <si>
    <t xml:space="preserve">Podnica se izvodi od vodootporne višeslojne ukočene drvene ploče (blažujka), d=18 mm, sa otvorom za prolaz utičnice. Naslanja se na inox podkonstrukciju. Dimenzije podnice 178x55cm.</t>
  </si>
  <si>
    <t xml:space="preserve">Polica od istog materijala sa prednjim rubom ojačanim  protiv progibanja inox profilom. Dimenzije 178x30cm.</t>
  </si>
  <si>
    <r>
      <rPr>
        <sz val="10"/>
        <rFont val="Arial"/>
        <family val="2"/>
        <charset val="238"/>
      </rPr>
      <t xml:space="preserve">Utičnica </t>
    </r>
    <r>
      <rPr>
        <sz val="10"/>
        <rFont val="Arial"/>
        <family val="2"/>
      </rPr>
      <t xml:space="preserve">nadžbukna, s 2 utičnice u setu Uključuje 1m kabela, dobavu i montažu. Izvedba otporna na utjecaj vode i robusno korištenje.</t>
    </r>
  </si>
  <si>
    <t xml:space="preserve">_viseći ormar sa svim elementima</t>
  </si>
  <si>
    <r>
      <rPr>
        <u val="single"/>
        <sz val="10"/>
        <rFont val="Arial"/>
        <family val="2"/>
        <charset val="238"/>
      </rPr>
      <t xml:space="preserve">Rashladna vitrina za jaja, mliječne i mesne proizvode</t>
    </r>
    <r>
      <rPr>
        <sz val="10"/>
        <rFont val="Arial"/>
        <family val="2"/>
      </rPr>
      <t xml:space="preserve"> </t>
    </r>
  </si>
  <si>
    <t xml:space="preserve">Sastoji se od ugrađenog rashladnog uređaja, donjeg dijela vitrine s posudom, radne površine prema prodavaču, police na sredini visine vitrine, ostakljenog dijela s kliznim vratnicama na strani prema prodavaču i zaštitnim metalnim poklopcima, s lokotom za zaključavanje.</t>
  </si>
  <si>
    <t xml:space="preserve">Uređaj i vitrina izvode se kao ugostiteljska oprema, po mjeri, prema higijenskim standardima za izlaganje hrane, sa odgovarajućim atestima i garancijama.</t>
  </si>
  <si>
    <t xml:space="preserve">Rashladni uređaj odgovarajuće snage, s termostatom, prekidačem/regulatorom   i kompletnom električnom instalacijom do utičnice. </t>
  </si>
  <si>
    <t xml:space="preserve">Vitrina je od inoxa, sa svim svojstvima i obradama prema standardu za držanje hrane.</t>
  </si>
  <si>
    <t xml:space="preserve">Vitrina je ostakljena kaljenim staklom, spojenim metalnim kopčama, sa kliznim vratnicama sa stražnje strane. </t>
  </si>
  <si>
    <t xml:space="preserve">Demontažni/otklopni poklopci za zaštitu od vandalizma, od čvrstog plastificiranog lima s ojačanjima i okovom. Prektivaju kompletan ostakljeni dio i osjetljive dijelove vitrine. Dijelovi se otklapaju, a dijelovi demontiraju i spremaju u viseći ormar u prodajnom stolu. u zatvorenom položaju trebaju biti dovoljno kruti da zaštite vitrinu od vandalizma. opremljeni su lokotom.</t>
  </si>
  <si>
    <t xml:space="preserve">Dimenzije vitrina 100x80x60cm.</t>
  </si>
  <si>
    <t xml:space="preserve">Samostojeća česma.</t>
  </si>
  <si>
    <t xml:space="preserve">Sastoji se od: 
_AB predgotovljenog elementa, 
_inox sudopera
_rešetke
_vodovodne instalacije.</t>
  </si>
  <si>
    <t xml:space="preserve">AB element izvodi se kao predgotovljeno, tvornički proizvedeno pravokutno tijelo od 4 vertikalne stranice, otvoren sa gornje i donje strane, debljine stijenke 10 cm, sa blago zaobljenim bridovima. </t>
  </si>
  <si>
    <t xml:space="preserve">Kvaliteta betona u svemu isto kao noge stolova, uz primjenu sitnozrnog agregata. Završno obrađena ploha treba biti ravna, glatka, vodoodbojna, bez vizualnih i tehničkih nedostataka. Na spoju sa podom se fiksira i brtvi trajnoelastičnim kitom. </t>
  </si>
  <si>
    <t xml:space="preserve">U tijelo je ugrađena inox reviziona rešeka dimenzije 20x20cm. Kroz debljinu materijala postavljaju se cijevi za izljev i slavinu na pritisak sa riješenim detaljima njihovog učvršćivanja. Sa unutrašnje strane tijelo je oblikovano ili opremljeno profilima za postav rešetke i sudopera.</t>
  </si>
  <si>
    <t xml:space="preserve">Inox sudoper dimenzije 80x60 cm, oslonjen na tijelo, sa zabrtvljenim spojevima, izljevom sa zaštitnom rozetom, sifonom, cijevima i svim spojnim detaljima za spajanje na  podnu kanalizaciju.</t>
  </si>
  <si>
    <t xml:space="preserve">Inox AISI 316 rešetka sa šarkom koja omogućuje otklapanje radi čišćenja, ali ne i odnošenje. Oslanja se na tijelo česme.</t>
  </si>
  <si>
    <t xml:space="preserve">Izljev od inox cijevi, sa zaštitnom mrežicom na vrhu i slavina na pritisak u antivandal izvedbi, prilagođeno robusnom korištenju, bez suvišnih spojnih detalja. Stavka uključuje vodoinstalaterske radove na spajanju vodovoda i kanalizacije sa svim potrebnim cijevima i spojnim sredstvima.</t>
  </si>
  <si>
    <t xml:space="preserve">Ukupne dimenzije 100x80x90cm.</t>
  </si>
  <si>
    <t xml:space="preserve">Oglasna ploča.</t>
  </si>
  <si>
    <t xml:space="preserve">Oglasna ploča od od kompakt ploča visoko prešanog laminata (HPL) za vanjsku upotrebu, debljine 5 mm, bijele mat boje sa bijelom jezgrom. Proizvod FUNDERMAX Exterior ili jednakovrijedan proizvod.</t>
  </si>
  <si>
    <t xml:space="preserve">Ploča bez okvira, sa vijcima i hvatištima za montažu na kameni zid nevidljivim sa prednje strane. Ploča je udaljena cca 2 cm od zida, sa distancerima. Na plohu se printa grafika i informacije prema grafičkom dizajnu koji je posebna stavka. Printanje je uključeno u cijenu.</t>
  </si>
  <si>
    <t xml:space="preserve">Grafika uključuje: naziv tržnice, radno vrijeme, kućni red, orijentacijski plan, upute u slučaju opasnosti, korisne informacije koje određuje upravitelj tržnice. Dio plohe je prazan za postavljanje oglasa i obavijesti lijepljenjem ljepivom trakom.</t>
  </si>
  <si>
    <t xml:space="preserve">Dimenzije ploče 210x80cm</t>
  </si>
  <si>
    <t xml:space="preserve">Samostojeća vanjska klupa.</t>
  </si>
  <si>
    <r>
      <rPr>
        <sz val="10"/>
        <rFont val="Arial"/>
        <family val="2"/>
      </rPr>
      <t xml:space="preserve">Sastoji se od plošnih čeličnih profila 40x10 mm i okrugle čelične cijevi profila </t>
    </r>
    <r>
      <rPr>
        <sz val="10"/>
        <rFont val="Calibri"/>
        <family val="2"/>
      </rPr>
      <t xml:space="preserve">Ø</t>
    </r>
    <r>
      <rPr>
        <sz val="10"/>
        <rFont val="Arial"/>
        <family val="2"/>
      </rPr>
      <t xml:space="preserve">40 mm koja povezuje plošne elemente.</t>
    </r>
  </si>
  <si>
    <t xml:space="preserve">Plošni elementi savijanjem formiraju geometriju sjedišta, rukonaslona i nogu. Razvijena duljina plošnog profila koji formira sjedište cca 100 cm. Sjedište se sastoji od:</t>
  </si>
  <si>
    <t xml:space="preserve">Profil rukonslona razvijene širine cca 120 cm se postavlja na krajevima klupe. Na krajevima i polovici duljine klupe na profil sjedišta, odnosno rukonaslona postavlja se kontinuirani profil savijen prema geometriji noge. Na kontaktu sa podom profil je probušen za fiksiranje inox vijcima sa upuštenomm glavom (6 kom), koji su uključeni u cijenu stavke.</t>
  </si>
  <si>
    <t xml:space="preserve">Okrugli profil veže plošne profile na krajevima - na kraju naslona i plohe sjedišta. Plošni profili su savijeni oko okruglog profila.</t>
  </si>
  <si>
    <t xml:space="preserve">Elementi su međusobno spojeni varenjem te su kao komplet antikorozivno zaštićena vrućim cinčanjem i bojani u boju za metal u tonu po izboru projektanta.</t>
  </si>
  <si>
    <t xml:space="preserve">Klupa bruto dimenzija 400x60x85 cm.</t>
  </si>
  <si>
    <t xml:space="preserve">Obračun po kompletu sa svim materijalom i radom do pune gotovosti.</t>
  </si>
  <si>
    <t xml:space="preserve">Pojedinačne slobodnostojeće sjedalice sa rukonaslonom.</t>
  </si>
  <si>
    <t xml:space="preserve">Materijali, obrade i detalji u svemu kao stavka 16.7.</t>
  </si>
  <si>
    <t xml:space="preserve">Ukupna dimenzija 80x60x85 cm</t>
  </si>
  <si>
    <r>
      <rPr>
        <u val="single"/>
        <sz val="10"/>
        <rFont val="Arial"/>
        <family val="2"/>
      </rPr>
      <t xml:space="preserve">Ploha sa umivaonicima</t>
    </r>
    <r>
      <rPr>
        <sz val="10"/>
        <rFont val="Arial"/>
        <family val="2"/>
      </rPr>
      <t xml:space="preserve"> u sanitarijama. Sastoji se od radne plohe sa ugrađenim okruglim umivaonicima promjera 35 cm (sa prodorima za odvode) i soklom visine 5 cm. Izvodi se kao jedan element od kompozitnog materijala na bazi aluminijevog hidroksida i polimernog vezivo na bazi akrila. Proizvod KERROCK ili jednakovrijedan.</t>
    </r>
  </si>
  <si>
    <t xml:space="preserve">Materijal u čistom tonu boje iz standardne palete proizvođača po izboru projektanta.</t>
  </si>
  <si>
    <t xml:space="preserve">Stavka unključuje pocinčanu čeličnu potkonstrukciju te te sav potrebni pričvrsni, ovjesni i spojni materijal. Elementi vodovodne instalacije (baterije, crijeva, sifoni itd.) nisu dio stavke, većsu iskazani u Troškovniku vodovoda i kanalizacije. Izradu i montažu je potrebno izvoditi u koordinaciji sa instalaterskim radovima.</t>
  </si>
  <si>
    <t xml:space="preserve">_ploha ukupnih dimenzija 90x45 cm</t>
  </si>
  <si>
    <t xml:space="preserve">_ploha ukupnih dimenzija 95x45 cm</t>
  </si>
  <si>
    <t xml:space="preserve">_ploha ukupnih dimenzija 85x45 cm</t>
  </si>
  <si>
    <t xml:space="preserve">_ploha ukupnih dimenzija 90x55 cm</t>
  </si>
  <si>
    <t xml:space="preserve">_ploha ukupnih dimenzija 127x45 cm</t>
  </si>
  <si>
    <t xml:space="preserve">Grafičke oznake sa grafičkim dizajnom.</t>
  </si>
  <si>
    <t xml:space="preserve">Elementi dizajna:
_oznaka muški i ženski wc, na vratima ili zidu,
_oznake spremišta, na vratima ili zidu,
_oznake kućnog reda u predprostoru, table na zidu,
_nužni simboli i oznake (PP aparati, hidranti, ograničenje pristupa, itd.)
_grafički dizajn brojeva stolova,
_grafički dizajn oglasne ploče.</t>
  </si>
  <si>
    <t xml:space="preserve">Grafički dizajn u skladu sa uputama i uz suglasnost Projektanta.</t>
  </si>
  <si>
    <t xml:space="preserve">_grafički dizajn</t>
  </si>
  <si>
    <t xml:space="preserve">_izrada i montaža grafičkih oznaka</t>
  </si>
  <si>
    <r>
      <rPr>
        <u val="single"/>
        <sz val="10"/>
        <rFont val="Arial"/>
        <family val="2"/>
      </rPr>
      <t xml:space="preserve">Ogledala u sanitarijama</t>
    </r>
    <r>
      <rPr>
        <sz val="10"/>
        <rFont val="Arial"/>
        <family val="2"/>
      </rPr>
      <t xml:space="preserve"> ugrađeno u razini pločica u punoj širini prostora. Ogledalo iz jednog komada bez skošenja na rubovima.</t>
    </r>
  </si>
  <si>
    <t xml:space="preserve">_ogledalo dimenzija 90x100 cm</t>
  </si>
  <si>
    <t xml:space="preserve">TIPSKA OPREMA</t>
  </si>
  <si>
    <r>
      <rPr>
        <u val="single"/>
        <sz val="10"/>
        <rFont val="Arial"/>
        <family val="2"/>
      </rPr>
      <t xml:space="preserve">Sklopiva sjedalica</t>
    </r>
    <r>
      <rPr>
        <sz val="10"/>
        <rFont val="Arial"/>
        <family val="2"/>
      </rPr>
      <t xml:space="preserve"> od tvrde plastike za iznajmljivanje prodavačima na tržnici. Izvedba sjedalica treba biti čvrsta, robusna i lako periva. Boja bijela.</t>
    </r>
  </si>
  <si>
    <t xml:space="preserve">Proizvod Pedrali Enjoy 460 bijele ili jednakovrijedan proizvod.</t>
  </si>
  <si>
    <t xml:space="preserve">Obračun po komadu.</t>
  </si>
  <si>
    <r>
      <rPr>
        <u val="single"/>
        <sz val="10"/>
        <rFont val="Arial"/>
        <family val="2"/>
      </rPr>
      <t xml:space="preserve">Digitalne vage</t>
    </r>
    <r>
      <rPr>
        <sz val="10"/>
        <rFont val="Arial"/>
        <family val="2"/>
      </rPr>
      <t xml:space="preserve"> kapaciteta do 15 kg, sa pokazivačem za masu, cijenu i iznos, prednjim i stražnjim, sa baterijama.</t>
    </r>
  </si>
  <si>
    <t xml:space="preserve">Proizvod kao Digitron Skala PT ili jednakovrijedan proizvod.</t>
  </si>
  <si>
    <r>
      <rPr>
        <u val="single"/>
        <sz val="10"/>
        <rFont val="Arial"/>
        <family val="2"/>
      </rPr>
      <t xml:space="preserve">Ručni viličar</t>
    </r>
    <r>
      <rPr>
        <sz val="10"/>
        <rFont val="Arial"/>
        <family val="2"/>
      </rPr>
      <t xml:space="preserve"> za prenošenje sklopivih elementa opreme. Ručni hidraulički viličar sa kočnicom, nosivosti 2,5 tone.</t>
    </r>
  </si>
  <si>
    <r>
      <rPr>
        <u val="single"/>
        <sz val="10"/>
        <rFont val="Arial"/>
        <family val="2"/>
      </rPr>
      <t xml:space="preserve">Spremnici za biološki otpad</t>
    </r>
    <r>
      <rPr>
        <sz val="10"/>
        <rFont val="Arial"/>
        <family val="2"/>
      </rPr>
      <t xml:space="preserve"> na tržnici obujma 120 l.</t>
    </r>
  </si>
  <si>
    <t xml:space="preserve">Tipski spremnici iz pocičanog lima sa poklopcem, plastificirani u boji po izboru projektanta.</t>
  </si>
  <si>
    <r>
      <rPr>
        <u val="single"/>
        <sz val="10"/>
        <rFont val="Arial"/>
        <family val="2"/>
      </rPr>
      <t xml:space="preserve">Koševi za otpad </t>
    </r>
    <r>
      <rPr>
        <sz val="10"/>
        <rFont val="Arial"/>
        <family val="2"/>
      </rPr>
      <t xml:space="preserve">od vruće cinčanog čelika plastificiranog u boju po izboru projektanta. Vijčano fiksiran u podnu plohu. Proizvod EUROMODUL 340 ili jednakovrijedan proizvod.</t>
    </r>
  </si>
  <si>
    <t xml:space="preserve">Obračun po kompletu postvaljenog koša.</t>
  </si>
  <si>
    <r>
      <rPr>
        <sz val="10"/>
        <rFont val="Arial"/>
        <family val="2"/>
      </rPr>
      <t xml:space="preserve">Dobava i ugradnja </t>
    </r>
    <r>
      <rPr>
        <u val="single"/>
        <sz val="10"/>
        <rFont val="Arial"/>
        <family val="2"/>
      </rPr>
      <t xml:space="preserve">tipskih linijskih šiljaka</t>
    </r>
    <r>
      <rPr>
        <sz val="10"/>
        <rFont val="Arial"/>
        <family val="2"/>
      </rPr>
      <t xml:space="preserve"> od inoxa za zaštitu od ptica s pripadajućim spojnim elementima.</t>
    </r>
  </si>
  <si>
    <t xml:space="preserve">Obračun po m' izvedene zaštite od ptica.</t>
  </si>
  <si>
    <r>
      <rPr>
        <sz val="10"/>
        <rFont val="Arial"/>
        <family val="2"/>
      </rPr>
      <t xml:space="preserve">Dobava i montaža nadgradnih ovješenih </t>
    </r>
    <r>
      <rPr>
        <u val="single"/>
        <sz val="10"/>
        <rFont val="Arial"/>
        <family val="2"/>
      </rPr>
      <t xml:space="preserve">vatrogasnih aparata</t>
    </r>
    <r>
      <rPr>
        <sz val="10"/>
        <rFont val="Arial"/>
        <family val="2"/>
      </rPr>
      <t xml:space="preserve"> S6 sa pripadajućim ovjesom i pričvrsnim sredstvima.</t>
    </r>
  </si>
  <si>
    <t xml:space="preserve">Proizvod PASTOR TVA ili jednakovrijedan proizvod.</t>
  </si>
  <si>
    <t xml:space="preserve">Obračun po kompletu postavljenog aparata.</t>
  </si>
  <si>
    <t xml:space="preserve">TIPSKA I PROJEKTIRANA OPREMA -  UKUPNO</t>
  </si>
  <si>
    <t xml:space="preserve">XVI</t>
  </si>
  <si>
    <t xml:space="preserve">TIPSKA I PROJEKTIRANA OPREMA -  ŠIRI OUHVAT</t>
  </si>
  <si>
    <r>
      <rPr>
        <u val="single"/>
        <sz val="10"/>
        <rFont val="Arial"/>
        <family val="2"/>
      </rPr>
      <t xml:space="preserve">Tipski stupići</t>
    </r>
    <r>
      <rPr>
        <sz val="10"/>
        <rFont val="Arial"/>
        <family val="2"/>
      </rPr>
      <t xml:space="preserve"> na pločniku ispred zapadnog zida ljetnikovca i ulaza na tržnicu. Stupići iz pocinčanog čelika plastificirani u boju po izboru projekektanta. Proizvod EUROMODUL 402 ili jednakovrijedan.</t>
    </r>
  </si>
  <si>
    <t xml:space="preserve">Obračun po komadu ugrađenog stupića.</t>
  </si>
  <si>
    <t xml:space="preserve">TIPSKA I PROJEKTIRANA OPREMA -  ŠIRI OBUHVAT - UKUPNO</t>
  </si>
  <si>
    <t xml:space="preserve">17.</t>
  </si>
  <si>
    <t xml:space="preserve">ELEKTROINSTALACIJE</t>
  </si>
  <si>
    <t xml:space="preserve">NAPOMENA: Stavkama troškovnika je predviđena dobava, transport i montaža navedenih artikala, sav sitni pomoćni i brtveni materijal.</t>
  </si>
  <si>
    <t xml:space="preserve">U slučaju nuđenja jednakovrijednog proizvoda obavezno upisati naziv proizvođača i model proizvoda. </t>
  </si>
  <si>
    <t xml:space="preserve">A</t>
  </si>
  <si>
    <t xml:space="preserve">JAKA STRUJA</t>
  </si>
  <si>
    <t xml:space="preserve">DEMONTAŽA</t>
  </si>
  <si>
    <t xml:space="preserve">1.1.</t>
  </si>
  <si>
    <t xml:space="preserve">Odspajanje i demontaža postojeće glavne razvodne ploče dim. cca.  3200x2000x400 mm, odvođenje  na deponij  u skladu sa zakonom o zaštiti okoliša .</t>
  </si>
  <si>
    <t xml:space="preserve">1.2.</t>
  </si>
  <si>
    <t xml:space="preserve">Odspajanje i demontaža postojećih etažnih  razvodnih ploče, odvođenje  na deponij  u skladu sa zakonom o zaštiti okoliša.</t>
  </si>
  <si>
    <t xml:space="preserve">1.3.</t>
  </si>
  <si>
    <t xml:space="preserve">Odspajanje i demontaža postojećih napojnih kabela presjeka 50-150mm²,  odvođenje postojećih demontiranih kabela na deponij  u skladu sa zakonom o zaštiti okoliša.</t>
  </si>
  <si>
    <t xml:space="preserve">1.4.</t>
  </si>
  <si>
    <t xml:space="preserve">Odspajanje i demontaža postojećih napojnih kabela presjeka 10-50mm²,  odvođenje postojećih demontiranih kabela na deponij  u skladu sa zakonom o zaštiti okoliša  </t>
  </si>
  <si>
    <t xml:space="preserve">1.5.</t>
  </si>
  <si>
    <t xml:space="preserve">Odspajanje i demontaža postojećih napojnih kabela presjeka ,  odvođenje postojećih demontiranih kabela na deponij  u skladu sa zakonom o zaštiti okoliša. </t>
  </si>
  <si>
    <t xml:space="preserve">m</t>
  </si>
  <si>
    <t xml:space="preserve">1.6.</t>
  </si>
  <si>
    <t xml:space="preserve">Odspajanje i demontaža postojećih prekidača i utičnica jake i slabe struje,  odvođenje na deponij  u skladu sa zakonom o zaštiti okoliša.</t>
  </si>
  <si>
    <t xml:space="preserve">UKUPNO:</t>
  </si>
  <si>
    <t xml:space="preserve">NISKO NAPONSKI KABELSKI RAZVOD</t>
  </si>
  <si>
    <t xml:space="preserve">NAPOMENA</t>
  </si>
  <si>
    <t xml:space="preserve">Dobava, montaža, polaganje i spajanje kabela.
Obvezno je pridržavati se pravila obilježavanja kabelskih žila. U količinama su uključene dužine kabela ostavljene kao rezerva na mjestima priključivanja i u razdjelnicima. Komplet sa CS  cijevima i izradom svih spojeva i potrebnim štemanjem. Prosječno po izvodnom mjestu se polaže:</t>
  </si>
  <si>
    <t xml:space="preserve">2.1.</t>
  </si>
  <si>
    <t xml:space="preserve">NYM 3x1,5 mm²</t>
  </si>
  <si>
    <t xml:space="preserve">NYM 2x1,5 mm²</t>
  </si>
  <si>
    <t xml:space="preserve">NYM 4x1,5 mm²</t>
  </si>
  <si>
    <t xml:space="preserve">NYM 5x1,5 mm²</t>
  </si>
  <si>
    <t xml:space="preserve">CS cijevi Ø16mm</t>
  </si>
  <si>
    <t xml:space="preserve">Kabeli se u betonu.</t>
  </si>
  <si>
    <t xml:space="preserve">2.2.</t>
  </si>
  <si>
    <t xml:space="preserve">CS cijevi Ø20mm</t>
  </si>
  <si>
    <t xml:space="preserve">Kabeli se polažu u betonu.</t>
  </si>
  <si>
    <t xml:space="preserve">2.3.</t>
  </si>
  <si>
    <t xml:space="preserve">NYM 3x2,5 mm²</t>
  </si>
  <si>
    <t xml:space="preserve">CS cijevi Ø25mm</t>
  </si>
  <si>
    <t xml:space="preserve">2.4.</t>
  </si>
  <si>
    <t xml:space="preserve">NYY 3x2,5 mm²</t>
  </si>
  <si>
    <t xml:space="preserve">2.5.</t>
  </si>
  <si>
    <t xml:space="preserve">NYY-J 5x2,5 mm²</t>
  </si>
  <si>
    <t xml:space="preserve">PNT cijevi Ø25mm</t>
  </si>
  <si>
    <t xml:space="preserve">Kabeli se polažu dijelom u betonu, dijelom u PNT cijevima gdje je potrebno uračunati sav potreban materijal.</t>
  </si>
  <si>
    <t xml:space="preserve">2.6.</t>
  </si>
  <si>
    <t xml:space="preserve">NYY-J 5x10 mm²</t>
  </si>
  <si>
    <t xml:space="preserve">CS cijevi Ø40mm</t>
  </si>
  <si>
    <t xml:space="preserve">Kabeli se polažu djelom u betonu, dijelom na trasi, te po potrebi u PNT cijevima gdje je potrebno uračunati sav potreban materijal.</t>
  </si>
  <si>
    <t xml:space="preserve">IZJEDNAČENJE POTENCIJALA</t>
  </si>
  <si>
    <t xml:space="preserve">3.1.</t>
  </si>
  <si>
    <r>
      <rPr>
        <b val="true"/>
        <sz val="10"/>
        <rFont val="Arial"/>
        <family val="2"/>
      </rPr>
      <t xml:space="preserve">H07V-K 1x16 mm</t>
    </r>
    <r>
      <rPr>
        <b val="true"/>
        <vertAlign val="superscript"/>
        <sz val="10"/>
        <rFont val="Arial"/>
        <family val="2"/>
      </rPr>
      <t xml:space="preserve">2</t>
    </r>
  </si>
  <si>
    <t xml:space="preserve">3.2.</t>
  </si>
  <si>
    <r>
      <rPr>
        <b val="true"/>
        <sz val="10"/>
        <rFont val="Arial"/>
        <family val="2"/>
      </rPr>
      <t xml:space="preserve">H07V-K 1x6 mm</t>
    </r>
    <r>
      <rPr>
        <b val="true"/>
        <vertAlign val="superscript"/>
        <sz val="10"/>
        <rFont val="Arial"/>
        <family val="2"/>
      </rPr>
      <t xml:space="preserve">2</t>
    </r>
    <r>
      <rPr>
        <b val="true"/>
        <sz val="10"/>
        <rFont val="Arial"/>
        <family val="2"/>
      </rPr>
      <t xml:space="preserve"> (za spoj metalnih masa sa kutijom za IP)</t>
    </r>
  </si>
  <si>
    <t xml:space="preserve"> </t>
  </si>
  <si>
    <t xml:space="preserve">3.3.</t>
  </si>
  <si>
    <t xml:space="preserve">Kutija za izjednačenje potencijala</t>
  </si>
  <si>
    <t xml:space="preserve">Dobava, montaža i spajanje sa sitnim materijalom i štemanjem</t>
  </si>
  <si>
    <t xml:space="preserve">RAZDJELNICI</t>
  </si>
  <si>
    <t xml:space="preserve">Svi razdjelnici moraju biti isporučeni u kompletu sa svim montažnim i spojnim priborom, vodičima unutrašnjih veza, rednim stezaljkama, brtvenim gumama, kabelskim uvodnicama, naljepnicama, vrećicom za umetanje sheme, faznim, N i PE sabirnicama. </t>
  </si>
  <si>
    <t xml:space="preserve">U razdjelnicima je predviđen rezervni prostor u svrhu budućih nadogradnji (npr. instalacija punjača električnih automobila, itd.).
Sve stavke uključuju sav potreban montažni materijal za potpunu funkcionalnost.</t>
  </si>
  <si>
    <t xml:space="preserve">Sve stavke uključuju kompletno ožičene, ispitane razdjelnike, dopremljene, montirane i spojene na mjestu ugradnje. 
Stavka uključuje sav potrebam spojni i montažni materijal koji je potreban za dovođenje razdjelnika do pune funkcijonalnosti. Svaki razdjelnik opremljen je ladicom za smještaj jednopolne sheme u koju obvezno treba uložiti jednopolnu shemu izvedenog stanja svakog pripadajućeg razdjelnika. Svaki razdjelni mora biti ispitan i isporučen sa izjavama o sukladnosti za ormar i svu ugrađenu opremu. </t>
  </si>
  <si>
    <t xml:space="preserve">Ovim troškovnikom predviđena je sklopna oprema  i razdjelnici proizvođača Schneider ili jednakovrijedno.</t>
  </si>
  <si>
    <t xml:space="preserve">Jednakovrijedan proizvod:                                             PROIZVOD:                                                                                TIP:</t>
  </si>
  <si>
    <t xml:space="preserve">4.1.</t>
  </si>
  <si>
    <t xml:space="preserve">SPMO</t>
  </si>
  <si>
    <t xml:space="preserve">+</t>
  </si>
  <si>
    <t xml:space="preserve">Dobava, montaža i spajanje razvodnog ormara oznake SPMO- 3-3 VxŠxD 660x620x245 mm.
Ormar je slobodnostojeći, poliesterski s punim vratima, sa stupnjem zaštite IP67.
Stavka uključuje sav potreban montažni materijal za potpunu funkcionalnost.</t>
  </si>
  <si>
    <t xml:space="preserve">Rastavljačka pruga In=160A, priključak odozdo, Icw=50kA</t>
  </si>
  <si>
    <t xml:space="preserve">Uložak visokoučinskih osigurača gG-gL, In=100A</t>
  </si>
  <si>
    <t xml:space="preserve">Uložak visokoučinskih osigurača gG-gL, In=160A</t>
  </si>
  <si>
    <t xml:space="preserve">Tropolni katodni odvodnik prenapona klase B, 40kA, sa kontaktom za signalizaciju dotrajalosti</t>
  </si>
  <si>
    <t xml:space="preserve">Tropolni minijaturni automatski prekidač C6A, prekidne moći 10kA</t>
  </si>
  <si>
    <t xml:space="preserve">Strujni mjerni transformator</t>
  </si>
  <si>
    <t xml:space="preserve">Brojilo - isporučuje HEP</t>
  </si>
  <si>
    <t xml:space="preserve">=</t>
  </si>
  <si>
    <t xml:space="preserve">komplet razdjelnik:</t>
  </si>
  <si>
    <t xml:space="preserve">kpt</t>
  </si>
  <si>
    <t xml:space="preserve">4.2.</t>
  </si>
  <si>
    <t xml:space="preserve">GRP</t>
  </si>
  <si>
    <t xml:space="preserve">Nadgradni razdjelnik dimenzija 2000x1600x250mm (+/- 10%). Ormar je slobodnostojeći od dekapiranog lima, s punim vratima, sa stupnjem zaštite min IP55.</t>
  </si>
  <si>
    <t xml:space="preserve">odvodnik prenapona
3-polni+NPE, tip 2
Kapacitet odvodnje 12,5 kA (10/350) po polu 
do 50kA (10/350) ukupno
Up &lt; 1,3 kV</t>
  </si>
  <si>
    <t xml:space="preserve">prekidač 4P sa diferencijalnim modulom 300mA, 4P, sa modulom za daljinski isklop</t>
  </si>
  <si>
    <t xml:space="preserve">zaštitna sklopka diferencijalne struje, 4P, 25A, 30mA, tip A</t>
  </si>
  <si>
    <t xml:space="preserve">auto. prekidač, 1P, 6A, B kar., C60N</t>
  </si>
  <si>
    <t xml:space="preserve">auto. prekidač, 1P, 10A, C kar., C60N</t>
  </si>
  <si>
    <t xml:space="preserve">Tropolna rastavna sklopka-osigurač 25</t>
  </si>
  <si>
    <t xml:space="preserve">Tropolna rastavna sklopka-osigurač 35</t>
  </si>
  <si>
    <t xml:space="preserve">Tropolna rastavna sklopka-osigurač 50</t>
  </si>
  <si>
    <t xml:space="preserve">kombinacija prekidača i strujne zaštitne sklopke 16A/30mA, 2P, tip A, C kar.</t>
  </si>
  <si>
    <t xml:space="preserve">Display sa Modbus TCP gateway funkcijom, Modbus RTU funkcijom, USB portom, RS-485 žičnim portom</t>
  </si>
  <si>
    <t xml:space="preserve">naponski modul za mjerenje napona za tri faze i neutralni vodič, mogućnost postavke alarma i pohrane podataka, te praćenja kvalitete električne energije.</t>
  </si>
  <si>
    <t xml:space="preserve">strujni modul sa šest strujnih ulaza za mjerenje potrošnje, te mogućnošću mjerenja više tarife.</t>
  </si>
  <si>
    <t xml:space="preserve">IO-10 digitalni ulazno-izlazni modul, 4 digitalna ulaza i 2 izlaza, 48 VDC max, 50 mA i 24VAC max.</t>
  </si>
  <si>
    <t xml:space="preserve">Strujni senzor In=025-63A, s otvorom 8,6 mm, priključak RJ12</t>
  </si>
  <si>
    <t xml:space="preserve">Ispravljač 1P, ulaz=85-264 VAC, izlaz:24VDC, 1,25A,UNO-PS/1AC/24DC/30W</t>
  </si>
  <si>
    <t xml:space="preserve">AUX napojni modul  24VDC, 15W</t>
  </si>
  <si>
    <t xml:space="preserve">Kabel dužine 1m sa konektorima RJ12 na oba kraja (set od 6 kom)</t>
  </si>
  <si>
    <t xml:space="preserve">Kabel dužine 0,1m sa konektorima RJ45 na oba kraja</t>
  </si>
  <si>
    <t xml:space="preserve">Kabel dužine 2m sa konektorima RJ45 na oba kraja</t>
  </si>
  <si>
    <t xml:space="preserve">Oprema za upravljanje rasvjetom:</t>
  </si>
  <si>
    <t xml:space="preserve">Bus napojna jedinica LM-BV</t>
  </si>
  <si>
    <t xml:space="preserve">Dali kartica sa 3 DALI linije</t>
  </si>
  <si>
    <t xml:space="preserve">Beznaponska relejna kartica sa 4 izlaza</t>
  </si>
  <si>
    <t xml:space="preserve">Parametriranje i puštanje u rad sustava koje obuhvaća konfiguraciju i parametriranje sustava, te aplikacijske programske podrške sustava za šest mjernih modula električnih veličina i postavke i prilagodba programa za šest mjernih veličina.</t>
  </si>
  <si>
    <t xml:space="preserve">Redne stezaljke</t>
  </si>
  <si>
    <t xml:space="preserve">Tropolna shema izvedenog stanja razdjelnika GRP</t>
  </si>
  <si>
    <t xml:space="preserve">Vodiči i POK kanali i uzvedbi halogen free, stopice i ostali pomoćni materijal</t>
  </si>
  <si>
    <t xml:space="preserve">Izrada i ispitivanje razdjelnika</t>
  </si>
  <si>
    <t xml:space="preserve">Doprema, unošenje i povezivanje ormara s kablovima na objektu, sa ispitivanjem i izdavanjem atesta:</t>
  </si>
  <si>
    <t xml:space="preserve">komplet razdjelnik</t>
  </si>
  <si>
    <t xml:space="preserve">4.3.</t>
  </si>
  <si>
    <t xml:space="preserve">RP-PP1; RP-PP3</t>
  </si>
  <si>
    <t xml:space="preserve">Nadgradni razdjelnik dimenzija 630x555x157mm (+/- 10%) od dekapiranog lima, s punim vratima, sa stupnjem zaštite min IP30.</t>
  </si>
  <si>
    <t xml:space="preserve">kombinirani odvodnik prenapona
3-polni+NPE, tip 2
Kapacitet odvodnje 12,5 kA (10/350) po polu 
do 50kA (10/350) ukupno
Up &lt; 1,3 kV</t>
  </si>
  <si>
    <t xml:space="preserve">tropolna rastavna sklopka-osigurač 25</t>
  </si>
  <si>
    <t xml:space="preserve">grebenasta sklopka 0-1, 25A</t>
  </si>
  <si>
    <t xml:space="preserve">auto. prekidač, 1P, 16A, B kar., C60N</t>
  </si>
  <si>
    <t xml:space="preserve">kombinacija prekidača i strujne zaštitne sklopke 16A/300mA, 2P, tip A, C kar.</t>
  </si>
  <si>
    <t xml:space="preserve">4.4.</t>
  </si>
  <si>
    <t xml:space="preserve">RP-PP2; RP-PP5</t>
  </si>
  <si>
    <t xml:space="preserve">RP-PP4</t>
  </si>
  <si>
    <t xml:space="preserve">kombinacija prekidača i strujne zaštitne sklopke 16A/30mA, 4P, tip A, C kar.</t>
  </si>
  <si>
    <t xml:space="preserve">5.1.</t>
  </si>
  <si>
    <t xml:space="preserve">Dobava i montaža nadgradne LED svjetiljke s direktnom/indirektnom distribucijom svjetlosti, kućište i difuzor izrađeni od polikarbonata otpornog na udarce, temperaturu i UV zrake, ukupne snage 59,2W, izlazni svjetlosni tok svjetiljke najmanje 7415lm, temperature boje svjetlosti 3000K, CRI&gt;=80, MacAdam 3, IP66, IK08, električna klasa I, simetrično široka distribucija svjetlosti, životni vijek 50000h pri 90% svjetlosnog toka, rad u temperaturnom području -25°C do +32°C, dimenzija 1600x90x92mm (±10%), komplet s DALI predspojnom napravom, brzo spajanje prolaznog ožičenja pomoću QC5 konektora ; tip kao Zumtobel AMP L LED8000 PC 830 WB LDO TW ili jednakovrijedno.                                                   </t>
  </si>
  <si>
    <t xml:space="preserve">Jednakovrijedan proizvod:                                         PROIZVOĐAČ:                                                                         TIP:   </t>
  </si>
  <si>
    <t xml:space="preserve">5.2.</t>
  </si>
  <si>
    <t xml:space="preserve">Dobava i montaža nadgradne stropne LED svjetiljke s direktnom distribucijom svjetlosti,  kućište izrađeno od polikarbonata, difuzor izrađen od opalnog polikarbonata, ukupne snage 16,3W, izlazni svjetlosni tok svjetiljke najmanje 1850lm, temperature boje svjetlosti 3000K, CRI&gt;=80, MacAdam 3, IP65, IK10, električna klasa II, simetrično široka distribucija svjetlosti, životni vijek 50000h pri 80% svjetlosnog toka, rad u temperaturnom području -15°C do +35°C, dimenzija 277x277x58mm (±10%), komplet s inetegriranim senzorom pokreta; tip kao Thorn KAT SQ 2000-830 MWS ili jednakovrijedno.                                
</t>
  </si>
  <si>
    <t xml:space="preserve">5.3.</t>
  </si>
  <si>
    <r>
      <rPr>
        <sz val="10"/>
        <rFont val="Arial"/>
        <family val="2"/>
      </rPr>
      <t xml:space="preserve">Dobava i montaža nadgradne LED svjetiljke s direktnom/indirektnom distribucijom svjetlosti, kućište i difuzor izrađeni od polikarbonata otpornog na udarce, temperaturu i UV zrake, te izrađeni injekcijskim prešanjem od jednog komada , ukupne snage 45,3W, izlazni svjetlosni tok svjetiljke najmanje 5870lm, temperature boje svjetlosti 3000K, CRI&gt;=80, MacAdam 3, IP66, IK08, električna klasa I, simetrično široka distribucija svjetlosti, životni vijek 50000h pri 90% svjetlosnog toka, rad u temperaturnom području -25°C do +30°C, dimenzija 1600x90x92mm (±10%) ; tip kao Zumtobel AMP L BAS 6400-830 PC WB EVG ili jednakovrijedno.    </t>
    </r>
    <r>
      <rPr>
        <b val="true"/>
        <sz val="10"/>
        <rFont val="Arial"/>
        <family val="2"/>
        <charset val="238"/>
      </rPr>
      <t xml:space="preserve">   </t>
    </r>
    <r>
      <rPr>
        <sz val="10"/>
        <rFont val="Arial"/>
        <family val="2"/>
      </rPr>
      <t xml:space="preserve">                                    </t>
    </r>
  </si>
  <si>
    <t xml:space="preserve">Jednakovrijedan proizvod:                                         PROIZVOĐAČ:                                                                         TIP: </t>
  </si>
  <si>
    <t xml:space="preserve">5.4.</t>
  </si>
  <si>
    <r>
      <rPr>
        <sz val="10"/>
        <rFont val="Arial"/>
        <family val="2"/>
      </rPr>
      <t xml:space="preserve">Dobava i montaža nadgradne stropne LED svjetiljke dimenzija 354cmx7,6cmx9,8cm (±10%), kućište izrađeno od aluminija završne obrade prema odabiru investitora, difuzor izrađen od opalnog polikarbonata, ukupne snage maksimalno 54,5W, izlazni svjetlosni tok svjetiljke najmanje 5520lm, temperature boje svjetlosti maksimalno 3000K, faktor uzvrata boje minimalno CRI&gt;=80, stupanj zaštite minimalno IP54, električna klasa I, simetrično široka distribucija svjetlosti, životni vijek minimalno 50000h pri 90% svjetlosnog toka, komplet s DALI predspojnom napravom;  tip kao Zumtobel SLOTLIGHT Opal I 2790 830 IP54 ili jednakovrijedno.                                                          </t>
    </r>
    <r>
      <rPr>
        <b val="true"/>
        <sz val="10"/>
        <rFont val="Arial"/>
        <family val="2"/>
        <charset val="238"/>
      </rPr>
      <t xml:space="preserve"> </t>
    </r>
  </si>
  <si>
    <t xml:space="preserve">Jednakovrijedan proizvod:                                         PROIZVOĐAČ:                                                                         TIP:  </t>
  </si>
  <si>
    <t xml:space="preserve">5.5.</t>
  </si>
  <si>
    <r>
      <rPr>
        <sz val="10"/>
        <rFont val="Arial"/>
        <family val="2"/>
      </rPr>
      <t xml:space="preserve">Dobava i montaža nadgradne stropne LED svjetiljke dimenzija 279cmx7,6cmx9,8cm (±10%), kućište izrađeno od aluminija završne obrade prema odabiru investitora, difuzor izrađen od opalnog polikarbonata, ukupne snage maksimalno 43,3W, izlazni svjetlosni tok svjetiljke najmanje 4335lm, temperature boje svjetlosti maksimalno 3000K, faktor uzvrata boje minimalno CRI&gt;=80, stupanj zaštite minimalno IP54, električna klasa I, simetrično široka distribucija svjetlosti, životni vijek minimalno 50000h pri 90% svjetlosnog toka, komplet s DALI predspojnom napravom;  tip kao Zumtobel SLOTLIGHT Opal I 2790 830 IP54 ili jednakovrijedno.                                      </t>
    </r>
    <r>
      <rPr>
        <b val="true"/>
        <sz val="10"/>
        <rFont val="Arial"/>
        <family val="2"/>
        <charset val="238"/>
      </rPr>
      <t xml:space="preserve">   </t>
    </r>
  </si>
  <si>
    <t xml:space="preserve">Jednakovrijedan proizvod:                                         PROIZVOĐAČ:                                                                         TIP:</t>
  </si>
  <si>
    <t xml:space="preserve">5.6.</t>
  </si>
  <si>
    <r>
      <rPr>
        <sz val="10"/>
        <rFont val="Arial"/>
        <family val="2"/>
      </rPr>
      <t xml:space="preserve">Dobava i montaža nadgradne LED svjetiljke s direktnom/indirektnom distribucijom svjetlosti, kućište i difuzor izrađeni od polikarbonata otpornog na udarce, temperaturu i UV zrake, te izrađeni injekcijskim prešanjem od jednog komada, ukupne snage maksimalno 59,2W, izlazni svjetlosni tok svjetiljke najmanje 7415lm, temperature boje svjetlosti maksimalno 3000K, faktor uzvrata boje minimalno CRI&gt;=80, stupanj zaštite minimalno IP66, otpornost na mehaničke udarce minimalno IK08, električna klasa I, simetrično široka distribucija svjetlosti, životni vijek minimalno 50000h pri 90% svjetlosnog toka, rad u temperaturnom području -25°C do +32°C, dimenzija 1600x90x92mm (±10%);  tip kao Zumtobel AMP L LED8000 PC 830 WB EVG ili jednakovrijedno.                                                       </t>
    </r>
    <r>
      <rPr>
        <b val="true"/>
        <sz val="10"/>
        <rFont val="Arial"/>
        <family val="2"/>
        <charset val="238"/>
      </rPr>
      <t xml:space="preserve">Jednakovrijedan proizvod:                                         PROIZVOĐAČ:                                                                         TIP:  </t>
    </r>
    <r>
      <rPr>
        <sz val="10"/>
        <rFont val="Arial"/>
        <family val="2"/>
      </rPr>
      <t xml:space="preserve"> </t>
    </r>
  </si>
  <si>
    <t xml:space="preserve">5.7.</t>
  </si>
  <si>
    <r>
      <rPr>
        <sz val="10"/>
        <rFont val="Arial"/>
        <family val="2"/>
        <charset val="238"/>
      </rPr>
      <t xml:space="preserve">Dobava i montaža ugradne podne LED svjetiljke s podesivim optičkim sustavom, podešavanje optičkog sustava 0-30°, zakretanje optičkog sustava kroz 180°, distribucija svjetlosti 13°, mogućnost promjene distribucije svjetlosti putem difuznih leća,  kućište izrađeno od nehrđajućeg čelika 1.4301 za ugradnju u pod,  dozvoljeno pritisno opterećenje 20kN, difuzor od transparentnog kaljenog stakla, dizajn s niskim blještanjem, ukupne snage maksimalno 14W, svjetlosni tok svjetiljke najmanje 854lm, temperature boje svjetlosti maksimalno 3000K, faktor uzvrata boje minimalno CRI&gt;=80, stupanj zaštite minimalno IP68, otpornost na mehaničke udarce minimalno IK10, životni vijek svjetiljke minimalno 100000h pri 90% svjetlosnog toka, komplet s DALI predspojnom napravom;  tip kao Bega In-ground luminaire ili jednakovrijedno.                                                          </t>
    </r>
    <r>
      <rPr>
        <b val="true"/>
        <sz val="10"/>
        <rFont val="Arial"/>
        <family val="2"/>
        <charset val="238"/>
      </rPr>
      <t xml:space="preserve"> </t>
    </r>
  </si>
  <si>
    <t xml:space="preserve">5.8.</t>
  </si>
  <si>
    <r>
      <rPr>
        <sz val="10"/>
        <rFont val="Arial"/>
        <family val="2"/>
      </rPr>
      <t xml:space="preserve">Dobava i montaže zidne piktogramske svjetiljke za označavanje izlaza, sa izvorom LED 3,9W, autonomije 3h, pripremni + trajni spoj, IP54, uključujući i pribor; tip kao Zumtobel ERGOSIGN 80 P MSW E3D WH IP54 + ERGOSIGN 80 SP1E002D ili jednakovrijedno.                                                         </t>
    </r>
    <r>
      <rPr>
        <b val="true"/>
        <sz val="10"/>
        <rFont val="Arial"/>
        <family val="2"/>
        <charset val="238"/>
      </rPr>
      <t xml:space="preserve"> </t>
    </r>
  </si>
  <si>
    <t xml:space="preserve">5.9.</t>
  </si>
  <si>
    <t xml:space="preserve">Dobava i montaže stropne piktogramske svjetiljkeza označavanje izlaza, sa izvorom LED 3,9W, autonomije 3h, pripremni + trajni spoj, IP54, uključujući i pribor; tip kao Zumtobel ERGOSIGN 80 P MSW E3D WH IP54 + ERGOSIGN 80 SP1E002D + ERGOSIGN 80 P MSC bracket ili jednakovrijedno.   </t>
  </si>
  <si>
    <t xml:space="preserve">5.10.</t>
  </si>
  <si>
    <r>
      <rPr>
        <sz val="10"/>
        <rFont val="Arial"/>
        <family val="2"/>
      </rPr>
      <t xml:space="preserve">Dobava i montaža nadgradne sigurnosne/protupanične simetrične svjetiljke za pojedinačno napajanje,  sa izvorom LED maksimalno 4W, autonomije 3h, pripremni + trajni spoj, zaštite minimalno IP40, uključujući i pribor;  tip kao  Thorn VOYAGER STAR MSC ANT E3 WH ili jednakovrijedno.                                                   </t>
    </r>
    <r>
      <rPr>
        <b val="true"/>
        <sz val="10"/>
        <rFont val="Arial"/>
        <family val="2"/>
        <charset val="238"/>
      </rPr>
      <t xml:space="preserve"> </t>
    </r>
  </si>
  <si>
    <t xml:space="preserve">5.11.</t>
  </si>
  <si>
    <r>
      <rPr>
        <sz val="10"/>
        <rFont val="Arial"/>
        <family val="2"/>
      </rPr>
      <t xml:space="preserve">Sustav upravljanja rasvjetom
LITECOM sustav regulacije rasvjete. Sustav omogućuje lokalno i centralizirano upravljanje DALI-baziranim rasvjetnim tijelima i drugom opremom putem računalnog sučelja koje pruža i mogućnosti prekonfiguriranja grupa rasvjetnih tijela, prikaza trenutnog stanja, analizu utroška el. energije, kontrolu održavanja svjetlosnog toka, kontrolu zavisnu o upadu dnevnog svjetla, vremensko podešavanje i kontrolu sa uključenim internim kalendarom te dojavu grešaka na sustavu. Sustav se sastoji od centralnog procesora za automatizaciju i i upravljanje rasvjete u kompletnoj zgradi, LITECOM CCD s Ethernet konekcijom (TCP/IP) za individualnu kontrolu do 3x64 DALI kompatibilnih kontrolnih uređaja, 100 LM-bus uređaja, specijalnih DALI senzora i DALI kontrolnih uređaja, relejnih izlaznih modula, univerzalnih modula za pozivanje scena i podešavanja intenziteta svjetlosti preko konvencionalnih trenutnih tipkala, senzora prisutnosti, multifunkcionalnih upravljačkih jedinica za lokalno upravljanje i puštanje u pogon, konfiguraciju i upravljanje instalacijom pomoću LUXMATE busa te svih drugih potrebnih modula i software-a za potpunu funkcionalnost LITECOM sustava, proizvod tip kao Zumtobel ili jednakovrijedan.                                                 </t>
    </r>
    <r>
      <rPr>
        <b val="true"/>
        <sz val="10"/>
        <rFont val="Arial"/>
        <family val="2"/>
        <charset val="238"/>
      </rPr>
      <t xml:space="preserve">   </t>
    </r>
  </si>
  <si>
    <t xml:space="preserve">5.12.</t>
  </si>
  <si>
    <t xml:space="preserve">Multifunkcionalno tipkalo za pokretnaje tri scene rasvjete, izrađeno od plastike završne obrade satinirane antracitne boje, zeleno LED svijetlo označava aktivnu scenu, napajanje preko DALI upravljačke linije, dimenzije: 87 x 87 x13 mm (+/-5%).</t>
  </si>
  <si>
    <t xml:space="preserve">5.13.</t>
  </si>
  <si>
    <t xml:space="preserve">BUS napajanje 15 VDC za napajanje do 100 uređaja, stalna zaštita od kratkog spoja, dvije LED diode statusa. Montaža na DIN šinu 35mm.</t>
  </si>
  <si>
    <t xml:space="preserve">5.14.</t>
  </si>
  <si>
    <t xml:space="preserve">Ulazni modul, s četiri nezavisno adresirana ulaza za integriranje konvencionalnih prekidača svjetala, detektora pokreta, vremenskih prekidača ili drugih kontakata u sustavu upravljanja rasvjetom. Montaža na DIN šinu 35 mm.</t>
  </si>
  <si>
    <t xml:space="preserve">5.15.</t>
  </si>
  <si>
    <t xml:space="preserve">Programiranje sustava upravljanja rasvjetom i puštanje u pogon</t>
  </si>
  <si>
    <t xml:space="preserve">5.16.</t>
  </si>
  <si>
    <t xml:space="preserve">Nadzor i tehnička podrška na gradilištu</t>
  </si>
  <si>
    <t xml:space="preserve">PREKIDAČI I PRIKLJUČNICE</t>
  </si>
  <si>
    <t xml:space="preserve">NAPOMENA:</t>
  </si>
  <si>
    <r>
      <rPr>
        <i val="true"/>
        <sz val="10"/>
        <rFont val="Arial"/>
        <family val="2"/>
      </rPr>
      <t xml:space="preserve">Utičnice i sklopke moraju se  ponuditi od jednog istog proizvođača. U jedinične cijene za podžbukne tipove uključene su i podžbukne kutije, središnje ploče i odgovarajući broj pokrovnih okvira. Konačan izbor usuglasiti s projektantom.Ovim troškovnikom predviđen je proizvod kao Vimar Plana ili jednakovrijedno.                                                                                                                                                                                                   </t>
    </r>
    <r>
      <rPr>
        <b val="true"/>
        <i val="true"/>
        <sz val="10"/>
        <rFont val="Arial"/>
        <family val="2"/>
        <charset val="238"/>
      </rPr>
      <t xml:space="preserve">                                                                  </t>
    </r>
  </si>
  <si>
    <t xml:space="preserve">6.1.</t>
  </si>
  <si>
    <t xml:space="preserve">Običnog prekidača 6A/230V p/žb</t>
  </si>
  <si>
    <t xml:space="preserve">6.2.</t>
  </si>
  <si>
    <t xml:space="preserve">Serijskog prekidača 6A/230V p/žb</t>
  </si>
  <si>
    <t xml:space="preserve">6.3.</t>
  </si>
  <si>
    <t xml:space="preserve">Izmjeničnog prekidača 6A/230V p/žb</t>
  </si>
  <si>
    <t xml:space="preserve">6.4.</t>
  </si>
  <si>
    <t xml:space="preserve">Jednofazna šuko utičnice 16A/230V p/žb. </t>
  </si>
  <si>
    <t xml:space="preserve">6.5.</t>
  </si>
  <si>
    <t xml:space="preserve">Dvostruke jednofazne šuko utičnice 16A/230V p/žb</t>
  </si>
  <si>
    <t xml:space="preserve">6.6.</t>
  </si>
  <si>
    <t xml:space="preserve">Jednofazna šuko utičnice 16A/230V sa poklopcem, IP44, p/žb. </t>
  </si>
  <si>
    <t xml:space="preserve">6.7.</t>
  </si>
  <si>
    <t xml:space="preserve">Dvostruka jednofazna šuko utičnice 16A/230V sa poklopcem, IP44 p/žb</t>
  </si>
  <si>
    <t xml:space="preserve">6.8.</t>
  </si>
  <si>
    <t xml:space="preserve">Trofazna utičnica 16A/400V, IP 44; p/žb </t>
  </si>
  <si>
    <t xml:space="preserve">6.9.</t>
  </si>
  <si>
    <t xml:space="preserve">Tipkalo za isključenje napajanja</t>
  </si>
  <si>
    <t xml:space="preserve">6.10.</t>
  </si>
  <si>
    <t xml:space="preserve">Izrada izvoda iz zida za stalni priključak potrošača (bojler, ventilator, nape, split jedinice  i sl.).</t>
  </si>
  <si>
    <t xml:space="preserve">6.11.</t>
  </si>
  <si>
    <t xml:space="preserve">Senzor pokreta</t>
  </si>
  <si>
    <t xml:space="preserve">MODULARNI SETOVI/KUTIJE</t>
  </si>
  <si>
    <t xml:space="preserve">Stavke sadrži sve elemente koji podrazumjevaju dovođenje instalacije do pune funkcionalnosti.</t>
  </si>
  <si>
    <t xml:space="preserve">7.1.</t>
  </si>
  <si>
    <t xml:space="preserve">Podne kutije za ugradnju u pod (12 kom)</t>
  </si>
  <si>
    <r>
      <rPr>
        <sz val="10"/>
        <color rgb="FF000000"/>
        <rFont val="Arial"/>
        <family val="2"/>
      </rPr>
      <t xml:space="preserve">Dobava i ugradnja kutije IP 66 za vanjsku montažu; tip kao LEGRAND ili jednakovrijedno.                       </t>
    </r>
    <r>
      <rPr>
        <b val="true"/>
        <sz val="10"/>
        <color rgb="FF000000"/>
        <rFont val="Arial"/>
        <family val="2"/>
        <charset val="238"/>
      </rPr>
      <t xml:space="preserve">Jednakovrijedan proizvod:                                       PROIZVOĐAČ:                                                          TIP:     </t>
    </r>
  </si>
  <si>
    <t xml:space="preserve">DOD PRIBOR ZA ESTRIH IP66 KUT</t>
  </si>
  <si>
    <t xml:space="preserve">IZLAZ KABELA IP55 ZA IP66 KUT</t>
  </si>
  <si>
    <t xml:space="preserve">IP66 POD KUT UKLONJIV MESING</t>
  </si>
  <si>
    <t xml:space="preserve">IP66 POD KUT UKLON STAIN STEEL</t>
  </si>
  <si>
    <t xml:space="preserve">IP66 POMICNA KUTIJA MESING</t>
  </si>
  <si>
    <t xml:space="preserve">IP66 POMIC KUT STAINLESS STEEL</t>
  </si>
  <si>
    <t xml:space="preserve">utičinice šuko</t>
  </si>
  <si>
    <t xml:space="preserve">Modularni set - tip A</t>
  </si>
  <si>
    <t xml:space="preserve">Dobava i ugradnja modularne garniture:</t>
  </si>
  <si>
    <t xml:space="preserve">šuko priključnica, 2P+PE, 16A, 2M</t>
  </si>
  <si>
    <t xml:space="preserve">priključnica RJ45 cat.6, 1M</t>
  </si>
  <si>
    <t xml:space="preserve">GROMOBRAN I UZEMLJENJE</t>
  </si>
  <si>
    <r>
      <rPr>
        <i val="true"/>
        <sz val="10"/>
        <rFont val="Arial"/>
        <family val="2"/>
      </rPr>
      <t xml:space="preserve">Za sljedeće stavke uključena je dobava, doprema, montaža i spajanje, te za traku i odvode polagenje u betonu i zemlji zajedno sa izradom svih spojeva za armaturu. Sav sitni spojni i montažni materijal da se instalacija dovede do pune funkcijonalnosti mora biti uključen u ponudu. Ovim troškovnikom predviđen je proizvođač kao </t>
    </r>
    <r>
      <rPr>
        <i val="true"/>
        <sz val="10"/>
        <rFont val="Arial"/>
        <family val="2"/>
        <charset val="238"/>
      </rPr>
      <t xml:space="preserve">OBO BETTERMAN ili jednakovrijedan:</t>
    </r>
  </si>
  <si>
    <t xml:space="preserve">8.0.</t>
  </si>
  <si>
    <t xml:space="preserve">Trake RF-P 30 x 3,5 mm INOX euronorm 1.4571</t>
  </si>
  <si>
    <t xml:space="preserve">8.1.</t>
  </si>
  <si>
    <t xml:space="preserve">Mjerno mjesto</t>
  </si>
  <si>
    <t xml:space="preserve">8.2.</t>
  </si>
  <si>
    <t xml:space="preserve">Rastavne spojnice </t>
  </si>
  <si>
    <t xml:space="preserve">8.3.</t>
  </si>
  <si>
    <t xml:space="preserve">Izrada spoja sa metalnim dijelovima na krovu objekta</t>
  </si>
  <si>
    <t xml:space="preserve">8.4.</t>
  </si>
  <si>
    <t xml:space="preserve">Sitni spojni i montažni materijal</t>
  </si>
  <si>
    <t xml:space="preserve">PROTUPOŽARNA SREDSTVA</t>
  </si>
  <si>
    <t xml:space="preserve">9.1.</t>
  </si>
  <si>
    <r>
      <rPr>
        <sz val="10"/>
        <rFont val="Arial"/>
        <family val="2"/>
      </rPr>
      <t xml:space="preserve">Nabava, isporuka i nanošenje sredstva protiv širenja požara uzduž horizontalnih i vertikalnih kabelskih trasa sa  izolacijskim premazom, proizvod tip kao PROMAT ili jednakovrijedan.                                                 </t>
    </r>
    <r>
      <rPr>
        <b val="true"/>
        <sz val="10"/>
        <rFont val="Arial"/>
        <family val="2"/>
        <charset val="238"/>
      </rPr>
      <t xml:space="preserve">  </t>
    </r>
    <r>
      <rPr>
        <sz val="10"/>
        <rFont val="Arial"/>
        <family val="2"/>
      </rPr>
      <t xml:space="preserve">                                                                                   Kabelske trase oslojavaju se špricanjem ili nanošenje četkom.</t>
    </r>
  </si>
  <si>
    <t xml:space="preserve">9.2.</t>
  </si>
  <si>
    <r>
      <rPr>
        <sz val="10"/>
        <rFont val="Arial"/>
        <family val="2"/>
      </rPr>
      <t xml:space="preserve">Nabava, isporuka i nanošenje izolacijske žbuke , proizvod tip kao PROMAT  ili jednakovrijedan.     </t>
    </r>
    <r>
      <rPr>
        <b val="true"/>
        <sz val="10"/>
        <rFont val="Arial"/>
        <family val="2"/>
        <charset val="238"/>
      </rPr>
      <t xml:space="preserve">  </t>
    </r>
    <r>
      <rPr>
        <sz val="10"/>
        <rFont val="Arial"/>
        <family val="2"/>
      </rPr>
      <t xml:space="preserve">                                                                                       Kao završni sloj pri zatvaranju otvora u požarnim zidovima</t>
    </r>
  </si>
  <si>
    <t xml:space="preserve">Jednakovrijedan proizvod:                                         PROIZVOĐAČ:                                                                         TIP:      </t>
  </si>
  <si>
    <t xml:space="preserve">ISPITIVANJA I ATESTI</t>
  </si>
  <si>
    <t xml:space="preserve">10.1.</t>
  </si>
  <si>
    <r>
      <rPr>
        <sz val="10"/>
        <rFont val="Arial"/>
        <family val="2"/>
      </rPr>
      <t xml:space="preserve">Ispitivanje </t>
    </r>
    <r>
      <rPr>
        <b val="true"/>
        <sz val="10"/>
        <rFont val="Arial"/>
        <family val="2"/>
      </rPr>
      <t xml:space="preserve">instalacije niskog napona</t>
    </r>
    <r>
      <rPr>
        <sz val="10"/>
        <rFont val="Arial"/>
        <family val="2"/>
      </rPr>
      <t xml:space="preserve"> od strane ovlaštene organizacije prema Pravilniku o tehn. normativima za  el. instalacija niskog napona.</t>
    </r>
  </si>
  <si>
    <t xml:space="preserve">10.2.</t>
  </si>
  <si>
    <r>
      <rPr>
        <sz val="10"/>
        <rFont val="Arial"/>
        <family val="2"/>
      </rPr>
      <t xml:space="preserve">Ispitivanje</t>
    </r>
    <r>
      <rPr>
        <b val="true"/>
        <sz val="10"/>
        <rFont val="Arial"/>
        <family val="2"/>
      </rPr>
      <t xml:space="preserve"> gromobranske instalacije i mjerenje otpora uzemljenja </t>
    </r>
    <r>
      <rPr>
        <sz val="10"/>
        <rFont val="Arial"/>
        <family val="2"/>
      </rPr>
      <t xml:space="preserve">uzemljivača od strane ovlaštene ustanove te izdavanje odgovarajućih certifikata.</t>
    </r>
  </si>
  <si>
    <t xml:space="preserve">10.3.</t>
  </si>
  <si>
    <r>
      <rPr>
        <sz val="10"/>
        <rFont val="Arial"/>
        <family val="2"/>
      </rPr>
      <t xml:space="preserve">Funkcionalno ispitivanje sustava </t>
    </r>
    <r>
      <rPr>
        <b val="true"/>
        <sz val="10"/>
        <rFont val="Arial"/>
        <family val="2"/>
      </rPr>
      <t xml:space="preserve">strukturnog kabliranja</t>
    </r>
    <r>
      <rPr>
        <sz val="10"/>
        <rFont val="Arial"/>
        <family val="2"/>
      </rPr>
      <t xml:space="preserve"> od strane ovlaštene organizacije te izdavanje odgovarajućih certifikata </t>
    </r>
  </si>
  <si>
    <t xml:space="preserve">UKUPNO</t>
  </si>
  <si>
    <t xml:space="preserve">SVEUKUPNO JAKA STRUJA</t>
  </si>
  <si>
    <t xml:space="preserve">NAPOMENA :</t>
  </si>
  <si>
    <t xml:space="preserve">Troškovnikom nisu predviđeni kabeli za povezivanje objekta na elektroenergetsku distributivnu mrežu, el. brojila sa uklopnim satom i limitatori, jer je te radove Investitor dužan dogovoriti sa HEP-om, a izvode se prema elektroenergetskoj  suglasnosti. Troškovnikom nisu predviđeni tipovi  rasvjetnih  armatura. Ova oprema se nudi prema izboru Investitora. Ponudom treba predvidjeti sva potrebna štemanja i bušenja potrebna za izradu elektroinstalacija .</t>
  </si>
  <si>
    <t xml:space="preserve">B</t>
  </si>
  <si>
    <t xml:space="preserve">SLABA STRUJA</t>
  </si>
  <si>
    <t xml:space="preserve">STRUKTURNO KABLIRANJE</t>
  </si>
  <si>
    <t xml:space="preserve">11.1.</t>
  </si>
  <si>
    <t xml:space="preserve">Dobava montaža i spajanje samostojećeg  komunikacijskog ormar KO veličine 45 U 800x800, opremljen sa:             </t>
  </si>
  <si>
    <t xml:space="preserve">ventilatorska jedinica 2x35W s termostatom</t>
  </si>
  <si>
    <t xml:space="preserve">optička ladica za spoj 8 SM niti, LC konektori, uključivo pig-tail, kazete i uvodnice</t>
  </si>
  <si>
    <t xml:space="preserve">patch panel 24xRJ45 Cat 6 UTP s stražnjim držačem kabela</t>
  </si>
  <si>
    <t xml:space="preserve">vodilica kabela horizontalna sa 5 većih prstenova</t>
  </si>
  <si>
    <t xml:space="preserve">polica za odlaganje, fiksna, dubine 450 mm</t>
  </si>
  <si>
    <t xml:space="preserve">vodilica kabela vertikalna</t>
  </si>
  <si>
    <t xml:space="preserve">slijepi pokrov 19" 1U</t>
  </si>
  <si>
    <t xml:space="preserve">slijepi pokrov 19" 2U</t>
  </si>
  <si>
    <t xml:space="preserve">letva za napajanje 8x220 V za UPS</t>
  </si>
  <si>
    <t xml:space="preserve">optički mrežni preklopnik
</t>
  </si>
  <si>
    <t xml:space="preserve">prespojni patch kabel Cat 6 UTP, dužine 2 m </t>
  </si>
  <si>
    <t xml:space="preserve">UPS line interactive 1700VA/1350W, LCD, USB, 19" ugradnja</t>
  </si>
  <si>
    <t xml:space="preserve">komplet za uzemljenje ormara</t>
  </si>
  <si>
    <t xml:space="preserve">sitni montažni potrošni materijal (vijci, matice, vezice i sl)</t>
  </si>
  <si>
    <t xml:space="preserve">11.2.</t>
  </si>
  <si>
    <t xml:space="preserve">Wi-Fi ACCESS POINT </t>
  </si>
  <si>
    <t xml:space="preserve">11.3.</t>
  </si>
  <si>
    <t xml:space="preserve">Dobava i polaganje kabela UTP Cat 6. S/FTP 
Kabeli se polažu dijelom u instalacijske cijevi, dijelom na kabel trase i djelom u parapetne kanale. Prosječno se po izvodnom  mjestu polaže 45 m</t>
  </si>
  <si>
    <t xml:space="preserve">11.4.</t>
  </si>
  <si>
    <t xml:space="preserve">Dobava i postava instalacionih cijevi za uvlačenje kabela.</t>
  </si>
  <si>
    <t xml:space="preserve">-CS 20/25 mm</t>
  </si>
  <si>
    <t xml:space="preserve">-CS 32 mm</t>
  </si>
  <si>
    <t xml:space="preserve">11.5.</t>
  </si>
  <si>
    <t xml:space="preserve">Dobava i polaganje cijevi PEHD 50 mm od najbližeg telefonskog zdenca do pozicije KO ormara (za uvod svjetlovodnog i bakrenog kabela)</t>
  </si>
  <si>
    <t xml:space="preserve">11.6.</t>
  </si>
  <si>
    <t xml:space="preserve">Dobava i polaganje TK ZDENCA MZD3 400kN</t>
  </si>
  <si>
    <t xml:space="preserve">11.7.</t>
  </si>
  <si>
    <t xml:space="preserve">Ispitivanje izvedene instalacije strukturnog kabliranja, označavanje svih priključaka na početku i kraju, mjerenje na svim vezama strukturnog kabliranja, te izrada protokola o ispitivanju za svaki UTP kabel. Izdavanje rezultata ispitivanja na CD-u u 3 primjerka</t>
  </si>
  <si>
    <t xml:space="preserve">11.8.</t>
  </si>
  <si>
    <t xml:space="preserve">Izrada dokumentacije izvedenog stanja uključivo blok sheme informatičke i telefonske instalacije sa rasporedom elemenata u svim komunikacijskim ormarima</t>
  </si>
  <si>
    <t xml:space="preserve">11.9.</t>
  </si>
  <si>
    <t xml:space="preserve">Ostali sitni nenabrojeni spojni i montažni materijal, do pune funkcionalnosti instalacije</t>
  </si>
  <si>
    <t xml:space="preserve">SVEUKUPNO SLABA STRUJA</t>
  </si>
  <si>
    <t xml:space="preserve">ELEKTROINSTALACIJE - UKUPNO</t>
  </si>
  <si>
    <t xml:space="preserve">VODOVOD I KANALIZACIJA</t>
  </si>
  <si>
    <t xml:space="preserve">U slučaju nuđenja jednakovrijednog proizvoda obavezno upisati naziv proizvođeča, model proizvoda, broj stranice kataloga proizvoda. </t>
  </si>
  <si>
    <t xml:space="preserve">VODOVODNA INSTALACIJA</t>
  </si>
  <si>
    <r>
      <rPr>
        <sz val="10"/>
        <rFont val="Arial"/>
        <family val="2"/>
      </rPr>
      <t xml:space="preserve">Nabava, doprema i montaža višeslojnih PE-X cijevi, za radni pritisak 10 bara, kao sustav PE RT - Al - PE HD cijevi, proizvod "Herz", ili jednakovrijedno.                                             </t>
    </r>
    <r>
      <rPr>
        <b val="true"/>
        <sz val="10"/>
        <rFont val="Arial"/>
        <family val="2"/>
        <charset val="238"/>
      </rPr>
      <t xml:space="preserve">Jednakovrijedan proizvod:                                         PROIZVOĐAČ:                                                               TIP:      </t>
    </r>
    <r>
      <rPr>
        <sz val="10"/>
        <rFont val="Arial"/>
        <family val="2"/>
      </rPr>
      <t xml:space="preserve">                                                                                           Stavkom su obuhvaćeni svi radovi potrebni za njihovu pravilnu montažu: potreban materijal za spajanje i ovješenje, te zaštitne cijevi sa brtvenim materijalom za mjesta prolaza instalacije vodovoda kroz konstruktivne zidove i po potrebi priručna skela. 
Pres fitinzi od mesinga otpornog na otcinčavanje, s dvostrukom O-brtvom, plastični izolacijski prsten i stezna čahura od nehrđajućeg čelika s kontrolnim otvorima za PE-X i višeslojne vezujuće plastika/metal cijevi namijenjeni za sanitarne instalacije klase primjene 1, 2, 4 i 5 prema ISO10508.Cijevi su predviđene u razvodima u podu. </t>
    </r>
  </si>
  <si>
    <t xml:space="preserve">d 32 (NO 25)</t>
  </si>
  <si>
    <t xml:space="preserve">d 25 (NO 20)</t>
  </si>
  <si>
    <t xml:space="preserve">d 20 (NO 15)</t>
  </si>
  <si>
    <r>
      <rPr>
        <sz val="10"/>
        <rFont val="Arial"/>
        <family val="2"/>
      </rPr>
      <t xml:space="preserve">Nabava, doprema i montaža višeslojnih PE-X cijevi, za radni pritisak 10 bara, kao sustav PE RT - Al - PE HD cijevi, proizvod "Herz", ili jednakovrijedno.                                                             </t>
    </r>
    <r>
      <rPr>
        <b val="true"/>
        <sz val="10"/>
        <rFont val="Arial"/>
        <family val="2"/>
        <charset val="238"/>
      </rPr>
      <t xml:space="preserve">Jednakovrijedan proizvod:                                         PROIZVOĐAČ:                                                               TIP:          </t>
    </r>
    <r>
      <rPr>
        <sz val="10"/>
        <rFont val="Arial"/>
        <family val="2"/>
      </rPr>
      <t xml:space="preserve">                                                                          Stavkom su obuhvaćeni svi radovi potrebni za njihovu pravilnu montažu: potreban materijal za spajanje i ovješenje, te zaštitne cijevi sa brtvenim materijalom za mjesta prolaza instalacije vodovoda kroz konstruktivne zidove i po potrebi priručna skela. 
Pres fitinzi od mesinga otpornog na otcinčavanje, s dvostrukom O-brtvom, plastični izolacijski prsten i stezna čahura od nehrđajućeg čelika s kontrolnim otvorima za PE-X i višeslojne vezujuće plastika/metal cijevi namijenjeni za sanitarne instalacije klase primjene 1, 2, 4 i 5 prema ISO10508.Cijevi su predviđene u razvodima u zidnim šlicevima u razvodima unutar sanitarnih čvorova. </t>
    </r>
  </si>
  <si>
    <r>
      <rPr>
        <sz val="10"/>
        <rFont val="Arial"/>
        <family val="2"/>
      </rPr>
      <t xml:space="preserve">Zaštitna izolacija tipa "Armaflex" "Tubolit SR-Plus",  ili jednakovrijedno, povezanom ljepivom trakom, predviđene u razvodima  u zidovima sanitarnih čvorova i kuhinje, te hladne vode u slojevima poda (cijevi u st.1. i 2).                                                                                    </t>
    </r>
    <r>
      <rPr>
        <b val="true"/>
        <sz val="10"/>
        <rFont val="Arial"/>
        <family val="2"/>
        <charset val="238"/>
      </rPr>
      <t xml:space="preserve">Jednakovrijedan proizvod:                                         PROIZVOĐAČ:                                                               TIP:</t>
    </r>
  </si>
  <si>
    <t xml:space="preserve">NO 25</t>
  </si>
  <si>
    <t xml:space="preserve">NO 20</t>
  </si>
  <si>
    <t xml:space="preserve">NO 15</t>
  </si>
  <si>
    <t xml:space="preserve">Nabava, doprema i montaža zaštitnih rebrastih savitljivih cijevi, predviđenih kao zaštita ("bužir") za cijevi iz st. 1, vođene u slojevima poda. </t>
  </si>
  <si>
    <t xml:space="preserve">Obračun po m  ugrađene cijevi, za dimenzije cijevi: </t>
  </si>
  <si>
    <t xml:space="preserve">Nabava, doprema i montaža kuglastih navojnih slavina za vodovodnu instalaciju  NP 10, s poniklovanom kapom i rozetom. a reguliranje na ključ, kromiran, sa kromiranom kapicom i rozetom uključivo brtvilo (na toploj vodi Fiber, a na hladnoj gumena brtva) - sanitarni čvorovi.</t>
  </si>
  <si>
    <t xml:space="preserve">Obračun po ugrađenom komadu.</t>
  </si>
  <si>
    <t xml:space="preserve">    </t>
  </si>
  <si>
    <t xml:space="preserve">kom </t>
  </si>
  <si>
    <t xml:space="preserve">Nabava, doprema i montaža  kuglastih navojnih slavina za vodovodnu instalaciju  NP 10, s ručkom.</t>
  </si>
  <si>
    <r>
      <rPr>
        <sz val="10"/>
        <rFont val="Arial"/>
        <family val="2"/>
      </rPr>
      <t xml:space="preserve">Zidni protupožarni hidrant Ф25 mm u limenoj kutiji s punim limenim vratima i slovom "H" na njima, dim. 700x780x250 mm, s bubnjem </t>
    </r>
    <r>
      <rPr>
        <sz val="10"/>
        <rFont val="Poor Richard"/>
        <family val="1"/>
      </rPr>
      <t xml:space="preserve">Ø</t>
    </r>
    <r>
      <rPr>
        <sz val="10"/>
        <rFont val="Arial"/>
        <family val="2"/>
      </rPr>
      <t xml:space="preserve">590x145 i priključnim crijevom za mrežu Ø25, vatrogasnom cijevi DN 25 EN 694 kruta, dužine 20,00 m, kuglastim ventilom 1" s holenderom Ø25, mlaznicom  Ø25 Al s direktnim priključkom na cijev, te tlačnom spojnicom Ø25.   </t>
    </r>
  </si>
  <si>
    <t xml:space="preserve">      </t>
  </si>
  <si>
    <t xml:space="preserve">Obračun po ugrađenom kompletu. </t>
  </si>
  <si>
    <t xml:space="preserve">Nabava, doprema i montaža vodomjera s dva zaporna ventila od kojih je jedan s ispustom u svemu prema zahtjevima komunalnog poduzeća.</t>
  </si>
  <si>
    <r>
      <rPr>
        <sz val="10"/>
        <rFont val="Arial"/>
        <family val="2"/>
      </rPr>
      <t xml:space="preserve">Nabava, doprema i montaža vodonepropusnog  poklopca s okvirom s ispunom tip kao ACO TOPTEK PAVING ili jednakovrijedno dim 60x60 cm.                                                                                           </t>
    </r>
    <r>
      <rPr>
        <b val="true"/>
        <sz val="10"/>
        <rFont val="Arial"/>
        <family val="2"/>
        <charset val="238"/>
      </rPr>
      <t xml:space="preserve">Jednakovrijedan proizvod:                                         PROIZVOĐAČ:                                                               TIP:</t>
    </r>
  </si>
  <si>
    <t xml:space="preserve">- za ispitno opterećenje 250 kN</t>
  </si>
  <si>
    <t xml:space="preserve">Nosači cjevovoda iz čeličnih profila, sustava «Sikla», te "U" pocinčane obujmice za cijevi.</t>
  </si>
  <si>
    <t xml:space="preserve">kompl.</t>
  </si>
  <si>
    <t xml:space="preserve">Razni montažni, brtveni i ostali sitni materijal</t>
  </si>
  <si>
    <t xml:space="preserve">Ispitivanje postavljenog cjevovoda na nepropusnost tlačnom probom.</t>
  </si>
  <si>
    <t xml:space="preserve">Čišćenje i ispiranje postavljenog cjevovoda nakon kompletno dovršenih radova.</t>
  </si>
  <si>
    <t xml:space="preserve">Dezinfekcija cjevovoda prije stavljanja u pogon, a vrši se s 30g čistog klora s 1 m3 vode. Voda ostaje u cjevovodu 24 sata.</t>
  </si>
  <si>
    <t xml:space="preserve">Laboratorijsko ispitivanje kvalitete vode, uzimanjem uzoraka na 1/2 točećih mjesta.</t>
  </si>
  <si>
    <t xml:space="preserve">Ishođenje atesta za unutarnju hidrantsku mrežu od ovlaštene tvrtke.</t>
  </si>
  <si>
    <t xml:space="preserve">Rekonstrukcija spoja na javni vodovod , u dužini od cca 10,00 m,u svemu po uvjetima Komunalnog poduzeća, uključivo potrebne demontaže na postojećem cjevovodu, uz potrebna pražnjenja instalacije. U stavku uključeni svi iskopi i građevinski radovi kroz javnu površinu, te instalacijski materijal, a u svrhu spajanja na javnu vodovodnu mrežu.</t>
  </si>
  <si>
    <t xml:space="preserve">Izvodi Komunalno poduzeće</t>
  </si>
  <si>
    <t xml:space="preserve">NO 32 </t>
  </si>
  <si>
    <t xml:space="preserve">Vodovodna instalacija ukupno:</t>
  </si>
  <si>
    <t xml:space="preserve">VERTIKALNA KANALIZACIJA</t>
  </si>
  <si>
    <r>
      <rPr>
        <sz val="10"/>
        <rFont val="Arial"/>
        <family val="2"/>
      </rPr>
      <t xml:space="preserve">Nabava, doprema i montaža polipropilenskih kanalizacijskih cijevi , kao tip "HT", proizvod "PipeLife",ili jednakovrijedno, spajanih međusobno naglavcima s gumenim prstenom,  ili jednako vrijedno, uključivo potrebni pričvrsni materijal, za oduške vertikala i sl.                         </t>
    </r>
    <r>
      <rPr>
        <b val="true"/>
        <sz val="10"/>
        <rFont val="Arial"/>
        <family val="2"/>
        <charset val="238"/>
      </rPr>
      <t xml:space="preserve">Jednakovrijedan proizvod:                                         PROIZVOĐAČ:                                                               TIP:</t>
    </r>
  </si>
  <si>
    <t xml:space="preserve">Obračun po m ugrađene cijevi.</t>
  </si>
  <si>
    <t xml:space="preserve">ND 100        </t>
  </si>
  <si>
    <t xml:space="preserve">m </t>
  </si>
  <si>
    <t xml:space="preserve">ND   70          </t>
  </si>
  <si>
    <t xml:space="preserve">ND   50          </t>
  </si>
  <si>
    <t xml:space="preserve">Nabava, doprema i montaža fazonskih komada za cijevi pod st. 1.</t>
  </si>
  <si>
    <t xml:space="preserve">ND 150        </t>
  </si>
  <si>
    <t xml:space="preserve">ND 125        </t>
  </si>
  <si>
    <t xml:space="preserve">ND   70</t>
  </si>
  <si>
    <t xml:space="preserve">ND   50</t>
  </si>
  <si>
    <r>
      <rPr>
        <sz val="10"/>
        <rFont val="Arial"/>
        <family val="2"/>
      </rPr>
      <t xml:space="preserve">Nabava, doprema i montaža kanalizacijskih  cijevi iz nodularnog lijeva kao tip "SML", spajane međusobno obujmicama s gumenim prstenom, uključivo pričvrsni materijal.                                     </t>
    </r>
    <r>
      <rPr>
        <b val="true"/>
        <sz val="10"/>
        <rFont val="Arial"/>
        <family val="2"/>
        <charset val="238"/>
      </rPr>
      <t xml:space="preserve">Jednakovrijedan proizvod:                                         PROIZVOĐAČ:                                                               TIP:
</t>
    </r>
  </si>
  <si>
    <r>
      <rPr>
        <sz val="10"/>
        <rFont val="Symbol"/>
        <family val="1"/>
      </rPr>
      <t xml:space="preserve">F </t>
    </r>
    <r>
      <rPr>
        <sz val="9.95"/>
        <rFont val="Arial"/>
        <family val="2"/>
      </rPr>
      <t xml:space="preserve">125 mm</t>
    </r>
  </si>
  <si>
    <r>
      <rPr>
        <sz val="10"/>
        <rFont val="Symbol"/>
        <family val="1"/>
      </rPr>
      <t xml:space="preserve">F </t>
    </r>
    <r>
      <rPr>
        <sz val="9.95"/>
        <rFont val="Arial"/>
        <family val="2"/>
      </rPr>
      <t xml:space="preserve">100 mm</t>
    </r>
  </si>
  <si>
    <t xml:space="preserve"> 4. </t>
  </si>
  <si>
    <t xml:space="preserve">Nabava, doprema i montaža fazonskih komada za cijevi pod st. 3.</t>
  </si>
  <si>
    <r>
      <rPr>
        <sz val="10"/>
        <rFont val="Arial"/>
        <family val="2"/>
      </rPr>
      <t xml:space="preserve">Nabava, doprema i montaža krovnog slivnika za ravne krovove DN110 sa protokom 6,00 l/s (DN110), horizontalni sa toplinski izoliranom stijenkom, hvatačem lišća,  tvornički navarenom bitumenskom prirubnicom Ø500 mm za spajanje sa bitumenskom krovnom hidroizolacijom. Proizvod tipa HL Hutterer&amp;Lechner HL64H ili jednakovrijedan. Nabava, doprema i montaža nastavnog elementa 300 mm za krovni slivnik , DN125 sa PVC prirubnicom za lijepljene (varenje) sa PVC-folijama. Proizvod tipa HL Hutterer&amp;Lechner HL65F ili jednakovrijedan. Nabava, doprema i montaža procjednog prstena Ø150 mm za odvodnju vode na spoju krovnog slivnika i nastavnog elementa. Proizvod tipa HL Hutterer&amp;Lechner HL160 ili jednakovrijedan. Prilikom spajanja na hidroizolaciju potrebno je upotrijebiti odgovarajući proizvod za spoj sa hidroizolacijom.                                                        </t>
    </r>
    <r>
      <rPr>
        <b val="true"/>
        <sz val="10"/>
        <rFont val="Arial"/>
        <family val="2"/>
        <charset val="238"/>
      </rPr>
      <t xml:space="preserve">Jednakovrijedan proizvod:                                         PROIZVOĐAČ:                                                               TIP:</t>
    </r>
  </si>
  <si>
    <t xml:space="preserve">               </t>
  </si>
  <si>
    <r>
      <rPr>
        <sz val="10"/>
        <color rgb="FF000000"/>
        <rFont val="Symbol"/>
        <family val="1"/>
      </rPr>
      <t xml:space="preserve">F</t>
    </r>
    <r>
      <rPr>
        <sz val="9.9"/>
        <color rgb="FF000000"/>
        <rFont val="Arial"/>
        <family val="2"/>
      </rPr>
      <t xml:space="preserve"> 100 mm</t>
    </r>
  </si>
  <si>
    <r>
      <rPr>
        <sz val="10"/>
        <color rgb="FF000000"/>
        <rFont val="Arial"/>
        <family val="2"/>
        <charset val="238"/>
      </rPr>
      <t xml:space="preserve">Nabava, doprema i montaža podnog slivnika DN50 horizontalni sa bočnim priključkom DN40/50, protokom 0,50 l/s, prirubnicom za prihvat odgovarajućeg pribora za spoj sa hidroizolacijom, mokrim umetkom zatvarača zadaha sa protupovratnim osiguračem, nastavnim okvirom podesivim po visini 12 - 70 mm / 123 x 123 mm sa mogućnošću odvodnje procjedne vode sa hidroizolacije, uljevnom INOX rešetkom 115 x 115 mm nosivosti 300 kg. Proizvod tipa HL Hutterer&amp;Lechner HL300 ili jednakovrijedan. Prilikom spajanja na hidroizolaciju potrebno je upotrijebiti odgovarajući proizvod za spoj sa hidroizolacijom.                                                 </t>
    </r>
    <r>
      <rPr>
        <b val="true"/>
        <sz val="10"/>
        <color rgb="FF000000"/>
        <rFont val="Arial"/>
        <family val="2"/>
        <charset val="238"/>
      </rPr>
      <t xml:space="preserve">Jednakovrijedan proizvod:                                         PROIZVOĐAČ:                                                               TIP:    </t>
    </r>
  </si>
  <si>
    <r>
      <rPr>
        <sz val="10"/>
        <color rgb="FF000000"/>
        <rFont val="Symbol"/>
        <family val="1"/>
      </rPr>
      <t xml:space="preserve">F</t>
    </r>
    <r>
      <rPr>
        <sz val="9.9"/>
        <color rgb="FF000000"/>
        <rFont val="Arial"/>
        <family val="2"/>
      </rPr>
      <t xml:space="preserve"> 50 mm</t>
    </r>
  </si>
  <si>
    <t xml:space="preserve">Nabava, doprema i montaža ventilacijske kape od bakrenog lima za montažu na vrhu kanalizacijske vertikale. U stavku uključiti i opšav iz bakrenog lima dim 50x50 cm za zaštitu proboja odušne cijevi kroz krov.</t>
  </si>
  <si>
    <r>
      <rPr>
        <sz val="10"/>
        <rFont val="Symbol"/>
        <family val="1"/>
      </rPr>
      <t xml:space="preserve">F</t>
    </r>
    <r>
      <rPr>
        <sz val="9.9"/>
        <rFont val="Arial"/>
        <family val="2"/>
      </rPr>
      <t xml:space="preserve"> 100 mm</t>
    </r>
  </si>
  <si>
    <r>
      <rPr>
        <sz val="10"/>
        <rFont val="Arial"/>
        <family val="2"/>
      </rPr>
      <t xml:space="preserve">Nabava, doprema i montaža revizijskih vrata sa pritisnim zatvaračem, izrađena od pocinčanog čeličnog lima, po potrebi obojana po projektu interijera, kao proizvod Marley, ispred revizija.      </t>
    </r>
    <r>
      <rPr>
        <b val="true"/>
        <sz val="10"/>
        <rFont val="Arial"/>
        <family val="2"/>
        <charset val="238"/>
      </rPr>
      <t xml:space="preserve">Jednakovrijedan proizvod:                                         PROIZVOĐAČ:                                                               TIP:</t>
    </r>
  </si>
  <si>
    <t xml:space="preserve">-dim. 25 x 25 cm</t>
  </si>
  <si>
    <t xml:space="preserve">Nosači cjevovoda iz čeličnih profila, uključivo izrada, čišćenje i vruće pocinčavanje.</t>
  </si>
  <si>
    <t xml:space="preserve">Razni sitni montažni i brtveni materijal.</t>
  </si>
  <si>
    <t xml:space="preserve">Pričvrsni materijal.</t>
  </si>
  <si>
    <t xml:space="preserve">Ispitivanje postavljene instalacije na vodonepropusnost.</t>
  </si>
  <si>
    <t xml:space="preserve">Vertikalna kanalizacija ukupno:</t>
  </si>
  <si>
    <t xml:space="preserve">C.</t>
  </si>
  <si>
    <t xml:space="preserve">HORIZONTALNA KANALIZACIJA </t>
  </si>
  <si>
    <r>
      <rPr>
        <sz val="10"/>
        <rFont val="Arial"/>
        <family val="2"/>
      </rPr>
      <t xml:space="preserve">Nabava i doprema montažnih segmentnih polipropilenskih (PP) okana za kanalizaciju DN 630, tip kao proizvod "PipeLife" ili  jednakovrijedno. Okna moraju biti sastavljena od brizganih dijelova. Okna se sastoje iz PP baze sa izvedenom kinetom i zavarenim adapterima, orebrenih PP prstena sa brtvama (ne cijevi). Dno okna je sastavljeno od dva nosiva sloja, tvornički zavarenih, s posebnom nosivom troslojnom rebrastom strukturom iznutra, te ravnim dnom cijelim promjerom okna. Horizontalni lomovi nivelete trebaju biti isključivo unutar okna.           </t>
    </r>
    <r>
      <rPr>
        <b val="true"/>
        <sz val="10"/>
        <rFont val="Arial"/>
        <family val="2"/>
        <charset val="238"/>
      </rPr>
      <t xml:space="preserve">Jednakovrijedan proizvod:                                         PROIZVOĐAČ:                                                               TIP:</t>
    </r>
  </si>
  <si>
    <t xml:space="preserve">Dijelovi okna se međusobno spajaju pomoću brtvi ili zavarivanjem čime se osigurava nepropusnost. Cjevovod se spaja na adaptere PP okna originalnim spojnicama i brtvama. Okna trebaju biti sukladna prema svim zahtjevima HRN EN 13598-2:2009. Okno treba biti ispitano i vodonepropusno u skladu s normom HRN EN 1277. Obodna čvrstoča treba biti ispitana prema HRN EN ISO 9969. Brtveni elementi moraju biti u skladu s HRN EN 681-1. Otpornost kinete na udarac treba biti dokazano prema EN 1411. Proračunom je potrebno dokazati otpornost okna na djelovanje uzgona bez dodatnog betoniranja. Stavkom su obuhvačeni i građevinski radovi pri izradi armirano betonskog prstena oko ruba vrha okna, u koji se ugrađuje poklopac, a prema naputcima isporučioca revizijskog okna. Ugradnja poklopca  veličine  Ø60 cm,  s odgovarajućim    profilom    koji   se   ugrađuje   prilikom betoniranje armirano betonskog prstena.  U stavku uključiti nabavu i ugradbu potrebne armature, svu drvenu oplatu, kao i sve ostale radove do potpunog dovršenja posla. Okno ugraditi po točnim naputcima isporučioca i proizvođača. </t>
  </si>
  <si>
    <t xml:space="preserve">-prolazna</t>
  </si>
  <si>
    <t xml:space="preserve">-okno dubine do 150 cm</t>
  </si>
  <si>
    <t xml:space="preserve">-sabirna (dva ulaza)</t>
  </si>
  <si>
    <t xml:space="preserve">-sabirna (dvatri ulaza)</t>
  </si>
  <si>
    <t xml:space="preserve">Dobava i montaža PVC ili PP kanalizacijskih cijevi  , međusobno spajanih originalnim kolčacima s gumenim brtvama, uključivo potrebni pričvrsni materijal.</t>
  </si>
  <si>
    <t xml:space="preserve">DN 160</t>
  </si>
  <si>
    <t xml:space="preserve">DN 110</t>
  </si>
  <si>
    <t xml:space="preserve">DN   75</t>
  </si>
  <si>
    <t xml:space="preserve">Dobava i montaža  fazonskih komada za cijevi pod st. 2.</t>
  </si>
  <si>
    <t xml:space="preserve">kom.</t>
  </si>
  <si>
    <t xml:space="preserve">Nabava i ugradnja slivnika od rebrastih cijevi , promjera 630 mm, kao proizvod "Pipelife", ili jednakovrijedan proizvod. Način spajanja djelova mora osiguravati trajnu vodonepropusnost u svim smjerovima, pod utjecajem vanjskog prometnog opterećenja. Ponuditelj je uz ponudu dužan dostaviti: ISO 9001 certifikat proizvođača okana, Izjavu o sukladnosti prema prEN 13598, Ovlaštenje od strane ovlaštene kuće u RH da je okno u skladu sa prEN13598-2:2004, Katalog na hrvatskom jeziku. Stavkom su obuhvačeni i građevinski radovi pri izradi armirano betonskog prstena oko ruba vrha slivnika, u koji se ugrađuje rešetka, a prema naputcima isporučioca slivnika. Ugradnja rešetke  veličine  40 x 40 cm,  s odgovarajućim    profilom    koji   se   ugrađuje   prilikom betoniranje armirano betonskog prstena.  U stavku uključiti nabavu i ugradbu potrebne armature, svu drvenu oplatu, kao i sve ostale radove do potpunog dovršenja posla. Slivnik ugraditi po točnim naputcima isporučioca i proizvođača. </t>
  </si>
  <si>
    <t xml:space="preserve">Dobava,  prijenos i  montaža gravitacijskih rebrastih (korugiranih) kanalizacijskih cijevi od PP-a (ID), s dvostrukom stijenkom,  za  vanjsku kanalizaciju, SN8, prema normi HR EN 1401-1. Cijevi su profilirane vanjske stijenke i glatke unutrašnje. Cijevi moraju biti minimalne obodne krutosti SN8 (8kN/m2), te načina spajanja pomoću zasebne spojnice i gumene brtve. Troškovnička stavka obuhvača komplet koji čini cijev, spojnica i dbije brtve. Cijevi se polažu na predhodno izvedenu posteljicu od pijeska u padu prema revizijskim oknima. Cijevi se polažu u projektiranom padu. Spajanje cijevi spojnicamaa. U cijenu stavke uračunati su i svi potrebni fazonski komadi!  Ujedno uračunati su i svi spojevi na okna.</t>
  </si>
  <si>
    <t xml:space="preserve">D 200 (ID)</t>
  </si>
  <si>
    <t xml:space="preserve">Dobava i montaža  fazonskih komada za cijevi pod st. 5.</t>
  </si>
  <si>
    <t xml:space="preserve">D 200</t>
  </si>
  <si>
    <t xml:space="preserve">Nabava, doprema i montaža fazonskih komada za PVC cijevi za nepropusan spoj s betonom, sustava "RDS" i "KGS", duljine 110-240 mm.</t>
  </si>
  <si>
    <t xml:space="preserve">D 160</t>
  </si>
  <si>
    <r>
      <rPr>
        <sz val="10"/>
        <rFont val="Arial"/>
        <family val="2"/>
      </rPr>
      <t xml:space="preserve">Dobava i montaža kanala za linijsku odvodnju oborinskih voda po sistemu ACO DRAIN V200 ili jednakovrijedan proizvod, klase opterećenja C2505. Svjetla širina kanala je 200 mm, a građevinska 235 mm, te građevinska dužina 100 cm. Kanal je izrađen iz polymer betona. Kanal se izvodi polaganjem na betonsku podlogu marke C16/20, debljine sloja 15 cm, a kanal je potrebno slagati segmentima u padu prema taložniku. Dobava i montaža pokrovne rešetke iz nehrđajućeg čelika za opterećenje C250 (mrežasta), sa sistemom bezvijčane ukrute.       </t>
    </r>
    <r>
      <rPr>
        <b val="true"/>
        <sz val="10"/>
        <rFont val="Arial"/>
        <family val="2"/>
        <charset val="238"/>
      </rPr>
      <t xml:space="preserve">Jednakovrijedan proizvod:                                         PROIZVOĐAČ:                                                               TIP:</t>
    </r>
  </si>
  <si>
    <t xml:space="preserve">- segmenti s padom</t>
  </si>
  <si>
    <t xml:space="preserve"> - L= 500 cm</t>
  </si>
  <si>
    <t xml:space="preserve"> - L= 150 cm</t>
  </si>
  <si>
    <r>
      <rPr>
        <sz val="10"/>
        <rFont val="Arial"/>
        <family val="2"/>
      </rPr>
      <t xml:space="preserve">Dobava i montaža sabirnika kanala za linijsku odvodnju oborinskih voda po sistemu ACO DRAIN V200 ili jednakovrijedan porizvod, klase opterećenja C250, sa pjeskolovom i odvodom sa strane. Svjetla širina sabirnika je 200 mm, a građevinska 235 mm, te građevinska dužina 50 cm. Sabirnik je izrađen iz polymer betona. Sabirnik se izvodi polaganjem na betonsku podlogu marke C16/20 debljine sloja 15 cm, a sabirnik je potrebno bočno založiti betonom, sve do potpune funkcionalnosti. Dobava i montaža pokrovne rešetke iz nehrđajućeg čelika za opterećenje C250 (mrežasta), sa sistemom bezvijčane ukrute.                                                    </t>
    </r>
    <r>
      <rPr>
        <b val="true"/>
        <sz val="10"/>
        <rFont val="Arial"/>
        <family val="2"/>
        <charset val="238"/>
      </rPr>
      <t xml:space="preserve">Jednakovrijedan proizvod:                                         PROIZVOĐAČ:                                                               TIP:</t>
    </r>
  </si>
  <si>
    <r>
      <rPr>
        <sz val="10"/>
        <rFont val="Arial"/>
        <family val="2"/>
      </rPr>
      <t xml:space="preserve">Nabava, doprema i montaža plinonepropusnih poklopaca iz inoxa, dim. 60 x 60 cm, kao proizvod ACO ili jednakovrijedan proizvod, sa ispunom kao okolni pod, nad revizijskim oknima u objektu.                                                                </t>
    </r>
    <r>
      <rPr>
        <b val="true"/>
        <sz val="10"/>
        <rFont val="Arial"/>
        <family val="2"/>
        <charset val="238"/>
      </rPr>
      <t xml:space="preserve">Jednakovrijedan proizvod:                                         PROIZVOĐAČ:                                                               TIP:</t>
    </r>
  </si>
  <si>
    <t xml:space="preserve"> - N.O. 250 kN</t>
  </si>
  <si>
    <t xml:space="preserve">Dobava i ugradnja lijevanoželjezne kišne rešetke s okvirom, za slivnik, dim. 40 x 40 cm, za nazivno opterećenje: </t>
  </si>
  <si>
    <r>
      <rPr>
        <sz val="10"/>
        <rFont val="Arial"/>
        <family val="2"/>
        <charset val="238"/>
      </rPr>
      <t xml:space="preserve">Dobava i ugradnja separatora  masti biljnog i životinjskog porijekla. </t>
    </r>
    <r>
      <rPr>
        <sz val="11"/>
        <rFont val="Arial"/>
        <family val="2"/>
        <charset val="238"/>
      </rPr>
      <t xml:space="preserve">Separator mora biti konstruiran, proizveden i testiran prema HRN EN 1825 nazivne veličine NS 4 s integriranom taložnicom zapremnine 400 lit. Minimalni kapacitet uskladištene izdvojene masti mora biti 160 lit dok sveukupni volumen ne smije biti veći od 1000 lit.
Uljev i izljev separatora moraju biti DN 150, utični spoj s kliznom brtvom (prema HRN EN 1401 - UKC cijevi). 
Dubina uljevne cijevi mjereno od kote poklopca do kote dna cijevi uljeva T =1,07 m  (dubinu treba provjeriti prije naručivanja separatora). Separator se treba isporučivati s poklopc-em/-ima prema HRN EN 124 klase nosivosti D400, svijetlog otvora promjera 600mm s natpisom: "SEPARATOR"</t>
    </r>
  </si>
  <si>
    <r>
      <rPr>
        <sz val="10"/>
        <rFont val="Arial"/>
        <family val="2"/>
        <charset val="238"/>
      </rPr>
      <t xml:space="preserve">Separator mora biti izrađen iz armiranog betona prema HRN EN 206-1, razreda čvrstoče C35/45, razreda izloženosti: XA2, XC4, XD2, XF3, XS2.
Separator treba biti siguran od djelovanja sila uzgona do visine podzemne vode do uljeva u separator. Interijer separatora  mora biti premazan višeslojnim zaštitnim epoksidnim premazom, a unutarnji elementi separatora trebaju biti izrađeni iz PEHD-a (otpornost na masne kiseline).
Kontrola i pražnjenje separatora se vrši preko poklopca. Pristup u separator mora biti u skladu s HRN EN 476. Poklopac plinotjesni D400
</t>
    </r>
    <r>
      <rPr>
        <sz val="11"/>
        <rFont val="Arial"/>
        <family val="2"/>
        <charset val="238"/>
      </rPr>
      <t xml:space="preserve">Sve kao ACO LIPUMAX-C-FST NS4 ST400 ili jednakovrijedan.                                          </t>
    </r>
    <r>
      <rPr>
        <b val="true"/>
        <sz val="11"/>
        <rFont val="Arial"/>
        <family val="2"/>
        <charset val="238"/>
      </rPr>
      <t xml:space="preserve">Jednakovrijedan proizvod:                                         PROIZVOĐAČ:                                                               TIP:</t>
    </r>
  </si>
  <si>
    <t xml:space="preserve">Razni sitni pomoćni i pričvrsni materijal.</t>
  </si>
  <si>
    <t xml:space="preserve">Ispitivanje postavljene kanalizacijske mreže na nepropusnost. Obračun po m  ispitanog cjevovoda.</t>
  </si>
  <si>
    <t xml:space="preserve">Geodetski snimak izvedene kanalizacije sa situacijskim i visinskim položajem revizijskih okana.</t>
  </si>
  <si>
    <t xml:space="preserve">Izrada spoja novoprojektirane fekalne kanalizacije u postojeće betonsko revizijsko okno  fekalne kanalizacije, unutar građevne parcele, uključivo i građevinska obrada spoja. </t>
  </si>
  <si>
    <t xml:space="preserve">Rekonstrukcija postojećeg  kolektora oborinske kanalizacije u duljini od cca 55,00 m. U stavku uključeno pribavljanje snimka  postojećih instalacija, potrebni iskopi i građevinski radovi, te  čitav instalacijski materijal, izrada prometnog rješenja, te ishođenje dozvole za prekop prometnice.</t>
  </si>
  <si>
    <t xml:space="preserve">D 300 (ID)</t>
  </si>
  <si>
    <t xml:space="preserve">Horizontalna kanalizacija ukupno:</t>
  </si>
  <si>
    <t xml:space="preserve">D.</t>
  </si>
  <si>
    <t xml:space="preserve">SANITARNI UREĐAJI</t>
  </si>
  <si>
    <r>
      <rPr>
        <sz val="10"/>
        <rFont val="Arial"/>
        <family val="2"/>
      </rPr>
      <t xml:space="preserve">Sanitarni uređaji i galanterija će u tipu i boji prije ugradnje biti potvrđeni od </t>
    </r>
    <r>
      <rPr>
        <sz val="10"/>
        <rFont val="Arial"/>
        <family val="2"/>
        <charset val="238"/>
      </rPr>
      <t xml:space="preserve">strane projektanta</t>
    </r>
    <r>
      <rPr>
        <sz val="10"/>
        <rFont val="Arial"/>
        <family val="2"/>
      </rPr>
      <t xml:space="preserve">. Iz tog razloga potrebno je razdvojiti cijenu nabave i montaže. Isporuka sanitarnih uređaja je isporuka uređaja fcco gradilište. Isporuka obuhvaća sanitarne uređaje i armaturu, tvorničke nosače sanitarija, uključivo i sifone za spoj na odvodnu instalaciju. Stavka montaže obuhvaća čuvanje do ugradnje, prijenos do mjesta skladištenja i ugradnje sanitarnih uređaja i armature, te montažu sanitarnih uređaja i armature , kao i sav sitni montažni materijal kao što su adapteri za spoj na instalaciju, brtve, produžeci i spojne cijevi, tipli i sl..</t>
    </r>
  </si>
  <si>
    <t xml:space="preserve"> 1. </t>
  </si>
  <si>
    <r>
      <rPr>
        <sz val="10"/>
        <rFont val="Arial"/>
        <family val="2"/>
      </rPr>
      <t xml:space="preserve">Nabava, doprema i montaža konzolne WC školjke od keramike I klase, dim. 36x53x34 cm, s kompaktno lakiranim sjedalom i poklopcem SoftClose od tvrde plastike, sve kao proizvod LAUFEN Pro ili jednakovrijedan proizvod. Dobava i montaža suhomontažnog elementa s vodokotlićem kao tip JOG ECO, komplet sa tipkom za aktiviranje kao tip APLITE ECO, sve proizvod Liv, ili jednakovrijedan proizvod, s nosačima i pričvrsnim materijalom, te kutnim ventilom (chrom), Ø 15/10 mm, sa spojnom cijevi Ø 10 mm. Boja tipke prema odabiru projektanta.                                                           </t>
    </r>
    <r>
      <rPr>
        <b val="true"/>
        <sz val="10"/>
        <rFont val="Arial"/>
        <family val="2"/>
        <charset val="238"/>
      </rPr>
      <t xml:space="preserve">Jednakovrijedan proizvod:                                         PROIZVOĐAČ:                                                               TIP:</t>
    </r>
  </si>
  <si>
    <t xml:space="preserve">       </t>
  </si>
  <si>
    <t xml:space="preserve">Obračun po ugrađenom kompletu.</t>
  </si>
  <si>
    <r>
      <rPr>
        <sz val="10"/>
        <rFont val="Arial"/>
        <family val="2"/>
      </rPr>
      <t xml:space="preserve">Montaža umivaonika. Dobava i montaža jednoručne poniklovane mješalice za umivaonik ½ kao GROHE EUROSMART COSMOPOLITAN ( 32 825 000 ),ili jednakovrijedan proizvod, TV+HV, instalacija jednog otvora, metalna ručka, prilagodiv limitator brzine protoka vode, prilagodiva minimalna brzina protoka vode približno 2,5 l/min,  perlator, fleksibilne spojne cijevi, gornji dio sifona 1/¼, izborni regulator temperature, akustična grupa I, komplet s pripadajućim odvodnim sifonom, kao Grohe, ili jednakovrijedan proizvod. Dobava i montaža instalacijskog elementa, samonosiv za ugradnju u suhomontažnu zidnu ili predzidnu konstrukciju obloženu gipskartonskim pločama, kao Liv-Fix ili jednakovrijedan proizvod.Dobava i montaža kutnih ventila (chrom), Ø 15/10 mm, sa spojnim cijevima Ø 10 mm (Nabava i doprema umivaonika je obuhvaćena troškovnikom interijera)        </t>
    </r>
    <r>
      <rPr>
        <b val="true"/>
        <sz val="10"/>
        <rFont val="Arial"/>
        <family val="2"/>
        <charset val="238"/>
      </rPr>
      <t xml:space="preserve">Jednakovrijedan proizvod:                                         PROIZVOĐAČ:                                                               TIP:       </t>
    </r>
    <r>
      <rPr>
        <sz val="10"/>
        <rFont val="Arial"/>
        <family val="2"/>
      </rPr>
      <t xml:space="preserve">     </t>
    </r>
  </si>
  <si>
    <t xml:space="preserve">                          </t>
  </si>
  <si>
    <r>
      <rPr>
        <sz val="10"/>
        <rFont val="PNP_Swiss"/>
        <family val="2"/>
      </rPr>
      <t xml:space="preserve">Dobava i montaža zidnog pisoara, od keramike I klase kao tip EURET sa stražnjim dovodom vode, kao proizvod Rocca ili jednakovrijedan proizvod, komplet sa sifonom. Pisoar predviđen sa  samozatvarajućom ugradbenom slavinom za pisoar kao tip SPRINT 5A9024C00 ili jednakovrijedan proizvod. Dobava i montaža instalacijskog elementa, samonosiv za ugradnju u suhomontažnu zidnu ili predzidnu konstrukciju obloženu gipskartonskim pločama, kao Liv-Fix ili jednakovrijedan proizvod., vijcima za učvršćenje keramike i svim potrebnim pričvrsnim priborom i spojnim materijalom.                                                 </t>
    </r>
    <r>
      <rPr>
        <b val="true"/>
        <sz val="10"/>
        <rFont val="PNP_Swiss"/>
        <family val="0"/>
        <charset val="238"/>
      </rPr>
      <t xml:space="preserve">Jednakovrijedan proizvod:                                         PROIZVOĐAČ:                                                               TIP:</t>
    </r>
  </si>
  <si>
    <r>
      <rPr>
        <sz val="10"/>
        <color rgb="FF000000"/>
        <rFont val="PNP_Swiss"/>
        <family val="2"/>
      </rPr>
      <t xml:space="preserve">Sanitarna galanterija predviđena je kao proizvod Rocca, ili jednakovrijedan proizvod.                        </t>
    </r>
    <r>
      <rPr>
        <b val="true"/>
        <sz val="10"/>
        <color rgb="FF000000"/>
        <rFont val="PNP_Swiss"/>
        <family val="0"/>
        <charset val="238"/>
      </rPr>
      <t xml:space="preserve">Jednakovrijedan proizvod:                                         PROIZVOĐAČ:                                                               TIP:</t>
    </r>
  </si>
  <si>
    <t xml:space="preserve">- ogledalo, dim. 90x90,</t>
  </si>
  <si>
    <t xml:space="preserve">- držač toalet papira, bez poklopca dim. 181x65x50, tip Victoria </t>
  </si>
  <si>
    <t xml:space="preserve">- samostojeći držač WC četke , dim. 90x90x346, tip Victoria </t>
  </si>
  <si>
    <t xml:space="preserve">- zidni dozator za tekući sapun, dim.115x110x165, tip Nuova</t>
  </si>
  <si>
    <t xml:space="preserve">- vješalica za odjeću, tip Victoria</t>
  </si>
  <si>
    <t xml:space="preserve">- kanta za otpatke, inox.</t>
  </si>
  <si>
    <r>
      <rPr>
        <sz val="10"/>
        <rFont val="Arial"/>
        <family val="2"/>
      </rPr>
      <t xml:space="preserve">Zidni držač složivih ručnika, kao TORK Xpress mini H2 (552100)  ili jednakovrijedan:                    </t>
    </r>
    <r>
      <rPr>
        <b val="true"/>
        <sz val="10"/>
        <rFont val="Arial"/>
        <family val="2"/>
        <charset val="238"/>
      </rPr>
      <t xml:space="preserve">Jednakovrijedan proizvod:                                         PROIZVOĐAČ:                                                               TIP:</t>
    </r>
  </si>
  <si>
    <t xml:space="preserve">Boja prema izboru projektanta.</t>
  </si>
  <si>
    <t xml:space="preserve">Izvedba priključka dovodne i odvodne instalacije na fontanu za piće (fontana je pobuhvaćena troškovnikom građevinsko-zanatskih radova).</t>
  </si>
  <si>
    <t xml:space="preserve">Nabava, doprema i montaža akumulacijskog električnog bojlera, kao tip Pro R mali 10 OR R/3
Grijač snage 1.2 kW. 
Uključivo sigurnosno-nepovratni ventil i spojne cijevi.                                                                             </t>
  </si>
  <si>
    <t xml:space="preserve">Jednakovrijedan proizvod:                                         PROIZVOĐAČ:                                                               TIP:</t>
  </si>
  <si>
    <t xml:space="preserve">10 l (niskomontažni)</t>
  </si>
  <si>
    <t xml:space="preserve">Razni ovjesni i pričvrsni materijal.</t>
  </si>
  <si>
    <t xml:space="preserve">Funkcionalna proba nakon izvršene montaže svih sanitarnih uredaja.</t>
  </si>
  <si>
    <t xml:space="preserve">   </t>
  </si>
  <si>
    <t xml:space="preserve">Sanitarni uređaji ukupno:</t>
  </si>
  <si>
    <t xml:space="preserve">REKAPITULACIJA INSTALATERSKIH RADOVA </t>
  </si>
  <si>
    <t xml:space="preserve">HORIZONTALNA KANALIZACIJA</t>
  </si>
  <si>
    <t xml:space="preserve">E.</t>
  </si>
  <si>
    <t xml:space="preserve">GRAĐEVINSKI RADOVI (horizontalna kanalizacija u objektu)</t>
  </si>
  <si>
    <t xml:space="preserve">NAPOMENA: Troškovnikom nisu obuhvaćeni radovi na praćenju izgradnje u smislu ostavljanja proboja i šliceva te izrada šliceva u zidovima za polaganje cjevovoda, već je to obuhvaćeno paušalnom stavkom.</t>
  </si>
  <si>
    <t xml:space="preserve">I. Zemljani radovi</t>
  </si>
  <si>
    <t xml:space="preserve">Iskolčenje trase kanala, s obilježavanjem i osiguravanjem karakterističnih iskolčenih točaka na terenu.</t>
  </si>
  <si>
    <t xml:space="preserve">Strojni iskop terena u uskom otkopu maksimalne dubine do 1,00 m, za potrebe izvođenja temeljne kanalizacije. Točna količina iskopanog materijala određene kategorije utvrdit će se na terenu prilikom samog iskopa. Obračun količina iskopa izvršen s pretviđenim nagibom pokosam 1:5. Stavka obuhvaća iskop zemljanog rova, sa pravilnim zasjecanjem bočnih strana. Materijal iz iskopa odbacivati na udaljenost 1,0 m od ruba rova. U stavci uključeno eventualno potrebno razupiranje za spriječavanje odronjavanja bočnih strana kanala. Obračun po m3 iskopanog materijala u sraslom stanju i to A,B,C ktg prema stvarnom stanju. </t>
  </si>
  <si>
    <r>
      <rPr>
        <sz val="10"/>
        <rFont val="Arial"/>
        <family val="2"/>
      </rPr>
      <t xml:space="preserve">m</t>
    </r>
    <r>
      <rPr>
        <vertAlign val="superscript"/>
        <sz val="9.9"/>
        <rFont val="Arial"/>
        <family val="2"/>
      </rPr>
      <t xml:space="preserve">3</t>
    </r>
  </si>
  <si>
    <t xml:space="preserve">Iskop građevne jame  za montažu odvajača masnoća  prema detalju, u materijalu tla A, B i C kategorije. Točna količina iskopanog materijala određene kategorije utvrdit će se na terenu prilikom samog iskopa. Obračun količina iskopa izvršen s pretviđenim nagibom pokosa 1:5. Stavka obuhvaća iskop gređevne jame sa pravilnim zasjecanjem bočnih strana. Materijal iz iskopa odbacivati na udaljenost 1,5 m od ruba gređevne jame. U stavci uključeno eventualno potrebno razupiranje za spriječavanje odronjavanja bočnih strana gređevne jame. Obračun po m3 iskopanog materijala u sraslom stanju i to A,B,C ktg prema stvarnom stanju. </t>
  </si>
  <si>
    <t xml:space="preserve">Planiranje dna rova s točnošću +/- 2 cm. Sva ispupčenja sasjeći, a udubine ispuniti odgovarajućim materijalom (napr. tucanikom).
Višak materijala odbaciti iz rova.</t>
  </si>
  <si>
    <t xml:space="preserve">m2</t>
  </si>
  <si>
    <t xml:space="preserve">Nabava i transport pijeska, te izrada pješčane posteljice, debljine 15 cm, a prosječne širine 100 cm.</t>
  </si>
  <si>
    <t xml:space="preserve">Izrada zaštite tjemena cijevi nevezanim materijalom veličine zrna do 10 mm, visine do 20 cm iznad tjemena cijevi. Zaštitu izvoditi uz pažljivo lagano nabijanje i polijevanje vodom, da se ne oštete cijevi i spojevi.</t>
  </si>
  <si>
    <r>
      <rPr>
        <sz val="10"/>
        <rFont val="Arial"/>
        <family val="2"/>
      </rPr>
      <t xml:space="preserve">m</t>
    </r>
    <r>
      <rPr>
        <vertAlign val="superscript"/>
        <sz val="9.95"/>
        <rFont val="Arial"/>
        <family val="2"/>
      </rPr>
      <t xml:space="preserve">3</t>
    </r>
    <r>
      <rPr>
        <sz val="9.95"/>
        <rFont val="Arial"/>
        <family val="2"/>
      </rPr>
      <t xml:space="preserve">    </t>
    </r>
  </si>
  <si>
    <t xml:space="preserve">Zatrpavanje oko cijevi sitnim materijalom iz pozajmišta, odnosno kamenoloma. U stavci je uračunata i nabava i doprema materijala za zatrpavanje..
Zatrpavanje vršiti u slojevima od po 20 cm uz lagano nabijanje.</t>
  </si>
  <si>
    <t xml:space="preserve">Utovar, odvoz i istovar preostalog materijala iz iskopa na deponij udaljen do 5 km.</t>
  </si>
  <si>
    <t xml:space="preserve">Zemljani radovi ukupno:</t>
  </si>
  <si>
    <t xml:space="preserve">II. Betonski, armirano-betonski i zidarski radovi</t>
  </si>
  <si>
    <t xml:space="preserve">Izrada arm.-betonskih okana (vodomjerno) u dvostranoj oplati iz betona C16/20. Debljina zidova je 15-20 cm. a debljina pokrovne ploče 15 cm. Ploča se izvodi od betona C25/30. U ploči se ostavlja otvor 400 x 600 mm, iznad kojih se montiraju lijevanoželjezni poklopac s okvirom.
 U stavci je uračunato:
- izrada tucaničke podloge
- betoniranje ploče dna okna
- betoniranje zidova okana od betona C16/20
- betoniranje arm.-bet. pokrovne ploče okna 
Obračun po kompletno izvedenom oknu
</t>
  </si>
  <si>
    <t xml:space="preserve">Okno je svijetle dimenzije:   - 70 x 120 x 110 cm</t>
  </si>
  <si>
    <t xml:space="preserve">Radovi na postojećem revizijskom oknu  radi priključka nove kanalizacije.</t>
  </si>
  <si>
    <t xml:space="preserve">Štemanje otvora za montažu cijevi Φ 150 mm nove kanalizacije. Po postavi cijevi oštemanu rupu treba zaliti sitnozrnim betonom. Stavkom je obuhvaćeno štemanje otvora, troškovi svih elemenata i materijala potrebnih za izvedbu spoja kojim će se postići vodonepropusnost, troškovi motaže, zatvaranje otvora sitnozrnim betonom i eventualna prilagodba postojeće kinete.</t>
  </si>
  <si>
    <t xml:space="preserve">Izrada arm.-betonskog revizijskog  okna u dvostranoj oplati iz betona C16/20.Debljina zidova je 20 cm. Nad oknom se ostavlja otvor  F 600 mm  ili 60 x 60 cm, iznad kojeg se montira lijevanoželjezni poklopac s okvirom. U stavci je uključena izrada kineta i obrada dna i zidova okna cementnim mortom 30 cm višlje od najvišeg ulijeva.</t>
  </si>
  <si>
    <t xml:space="preserve"> - dim. okna 60 x 60 x 126(h) cm</t>
  </si>
  <si>
    <t xml:space="preserve">Izvedba betonskih radova pri montaži kanala za linijsku odvodnju oborinskih voda. U stavci su uključeni svi betonski radovi, oplata i sl.</t>
  </si>
  <si>
    <t xml:space="preserve"> - izrada betonske  podloge marke C16/20, debljine 15 cm </t>
  </si>
  <si>
    <t xml:space="preserve"> - kanal bočno založiti betonom</t>
  </si>
  <si>
    <t xml:space="preserve">Izvedba betonskih radova pri montaži odvajača masnoća kuhinje (mastolova). U stavci su uključeni svi betonski radovi, oplata i sl.</t>
  </si>
  <si>
    <r>
      <rPr>
        <sz val="10"/>
        <color rgb="FF000000"/>
        <rFont val="Arial"/>
        <family val="2"/>
      </rPr>
      <t xml:space="preserve"> - izrada tucaničke podloge debljine 20 cm (7,00 m</t>
    </r>
    <r>
      <rPr>
        <vertAlign val="superscript"/>
        <sz val="10"/>
        <color rgb="FF000000"/>
        <rFont val="Arial"/>
        <family val="2"/>
        <charset val="238"/>
      </rPr>
      <t xml:space="preserve">2</t>
    </r>
    <r>
      <rPr>
        <sz val="10"/>
        <color rgb="FF000000"/>
        <rFont val="Arial"/>
        <family val="2"/>
      </rPr>
      <t xml:space="preserve">)</t>
    </r>
  </si>
  <si>
    <r>
      <rPr>
        <sz val="10"/>
        <color rgb="FF000000"/>
        <rFont val="Arial"/>
        <family val="2"/>
      </rPr>
      <t xml:space="preserve"> - betoniranje podložne ploče iz C25/30, debljine 15 cm, s dodatkom aditiva za vodonepropusnost (2,00 m</t>
    </r>
    <r>
      <rPr>
        <vertAlign val="superscript"/>
        <sz val="10"/>
        <color rgb="FF000000"/>
        <rFont val="Arial"/>
        <family val="2"/>
        <charset val="238"/>
      </rPr>
      <t xml:space="preserve">2</t>
    </r>
    <r>
      <rPr>
        <sz val="10"/>
        <color rgb="FF000000"/>
        <rFont val="Arial"/>
        <family val="2"/>
      </rPr>
      <t xml:space="preserve">)</t>
    </r>
  </si>
  <si>
    <t xml:space="preserve">Praćenje betonskih radova od strane instalatera u svrhu ostavljanja proboja i sl.</t>
  </si>
  <si>
    <t xml:space="preserve">Građevinska pripomoć kod ugradnje instalacija vodovoda i kanalizacije, uključivo štemanja i zidarska obrada šliceva i proboja.</t>
  </si>
  <si>
    <t xml:space="preserve">Betonski, armirano-betonski i zidarski radovi ukupno:</t>
  </si>
  <si>
    <t xml:space="preserve">REKAPITULACIJA GRAĐEVINSKIH RADOVA</t>
  </si>
  <si>
    <t xml:space="preserve">F.</t>
  </si>
  <si>
    <t xml:space="preserve">Projekt izvedenog stanja instalacija vodovoda i kanalizacije</t>
  </si>
  <si>
    <t xml:space="preserve">18.</t>
  </si>
  <si>
    <t xml:space="preserve">VODOVOD I KANALIZACIJA-UKUPNO</t>
  </si>
  <si>
    <t xml:space="preserve">KLIMATIZACIJA I VENTILACIJA</t>
  </si>
  <si>
    <t xml:space="preserve">- dobave i ugradnje</t>
  </si>
  <si>
    <t xml:space="preserve">1. INSTALACIJA SPLIT SUSTAVA</t>
  </si>
  <si>
    <t xml:space="preserve">Vanjska jedinica split sustava V.J. 3 i 4, treba imati inverterski kompresor, zrakom hlađeni kondenzator i svim potrebnim elementima za zaštitu, kontrolu i regulaciju uređaja i funkcionalni rad. </t>
  </si>
  <si>
    <t xml:space="preserve">Hlađenje:</t>
  </si>
  <si>
    <t xml:space="preserve">Qh = minimalno 5,0 kW</t>
  </si>
  <si>
    <t xml:space="preserve">EER= minimalno 3,61</t>
  </si>
  <si>
    <t xml:space="preserve">Grijanje:</t>
  </si>
  <si>
    <t xml:space="preserve">Qg = minimalno 6 kW </t>
  </si>
  <si>
    <t xml:space="preserve">COP= minimalno 3,8</t>
  </si>
  <si>
    <t xml:space="preserve">Priključak tekuća faza: 6,35 mm</t>
  </si>
  <si>
    <t xml:space="preserve">Priključak plinovita faza: 12,7 mm</t>
  </si>
  <si>
    <t xml:space="preserve">Radni medij: R-32</t>
  </si>
  <si>
    <t xml:space="preserve">Nivo zvučne snage: maksimalno 61 dBA</t>
  </si>
  <si>
    <t xml:space="preserve">Nivo zvučnog tlaka: maksimalno 49 dBA</t>
  </si>
  <si>
    <t xml:space="preserve">Maksimalna duljina cjevovoda od unutarnje do vanjske jedinice 30 m a od toga visinski 20 m.</t>
  </si>
  <si>
    <t xml:space="preserve">Stavka uključuje bežični daljinski upravljač.</t>
  </si>
  <si>
    <t xml:space="preserve">Unutarnja  jedinica zidne izvedbe sa maskom, treba imati ventilator, elektromotor, izmjenjivač topline s direktnom ekspanzijom freona, te svim potrebnim elementima za zaštitu, kontrolu i regulaciju uređaja i temperature. </t>
  </si>
  <si>
    <t xml:space="preserve">Nivo zvučnog tlaka: maksimalno 43 dBA</t>
  </si>
  <si>
    <t xml:space="preserve">Nivo zvučne snage: maksimalno 61 dB(A)</t>
  </si>
  <si>
    <t xml:space="preserve">Uz stavku potrebno isporučiti pocinčane čelične nosače za postavljanje vanjske jedinica na zid objekta.</t>
  </si>
  <si>
    <t xml:space="preserve">Proizvod koji se nudi:</t>
  </si>
  <si>
    <t xml:space="preserve">kompl</t>
  </si>
  <si>
    <t xml:space="preserve">Vanjska jedinica split sustava V.J. 1, 2 i 5 treba imati inverterski kompresor, zrakom hlađeni kondenzator i svim potrebnim elementima za zaštitu, kontrolu i regulaciju uređaja i funkcionalni rad. </t>
  </si>
  <si>
    <t xml:space="preserve">Qh = minimalno 3,5 kW</t>
  </si>
  <si>
    <t xml:space="preserve">EER= minimalno 4,17</t>
  </si>
  <si>
    <t xml:space="preserve">Qg = minimalno 4,0 kW </t>
  </si>
  <si>
    <t xml:space="preserve">COP= minimalno 4,76</t>
  </si>
  <si>
    <t xml:space="preserve">Priključak plinovita faza: 9,52 mm</t>
  </si>
  <si>
    <t xml:space="preserve">Nivo zvučnog tlaka: maksimalno 48 dBA</t>
  </si>
  <si>
    <t xml:space="preserve">Maksimalna duljina cjevovoda od unutarnje do vanjske jedinice 20 m a od toga visinski 15 m.</t>
  </si>
  <si>
    <t xml:space="preserve">Nivo zvučnog tlaka: maksimalno 45 dBA</t>
  </si>
  <si>
    <t xml:space="preserve">Nivo zvučne snage: maksimalno 59 dB(A)</t>
  </si>
  <si>
    <t xml:space="preserve">Izolirane uparene bakrene cijevi za izvedbu freonske instalacije parne i tekuće faze, cijevi moraju biti s unutarnje strane odmašćene, prije ugradnje propuhane, u stavku cijevi uključen je sav potrošni materijal za spajanje, cijev-cijev, te uređaj-cijev, preko vijčane spojke, izrada koljena, pričvrsne obujmice za cijevi, brtve 
Izolacija cijevi je prema profilu cijevi (8÷10 mm).</t>
  </si>
  <si>
    <t xml:space="preserve">Ø  12,7                                            </t>
  </si>
  <si>
    <t xml:space="preserve">Ø  9,52                                                </t>
  </si>
  <si>
    <t xml:space="preserve">Ø  6,35                                                </t>
  </si>
  <si>
    <t xml:space="preserve">PP-R (80) cijevi za odvod kondenzata s potrebnim spojnim, pričvrsnim i ovjesnim materijalom, uključivo fazonski komadi, dimenzija:</t>
  </si>
  <si>
    <t xml:space="preserve">d 32</t>
  </si>
  <si>
    <t xml:space="preserve">Napojni kabeli između unutrašnjih i vanjske jedinice</t>
  </si>
  <si>
    <r>
      <rPr>
        <sz val="10"/>
        <color rgb="FF000000"/>
        <rFont val="Arial"/>
        <family val="2"/>
      </rPr>
      <t xml:space="preserve">PPYOO 3 × 1,5 mm</t>
    </r>
    <r>
      <rPr>
        <vertAlign val="superscript"/>
        <sz val="9.9"/>
        <color rgb="FF000000"/>
        <rFont val="Arial"/>
        <family val="2"/>
      </rPr>
      <t xml:space="preserve">2</t>
    </r>
  </si>
  <si>
    <t xml:space="preserve">Komunikacijski kabeli između unutrašnjih i vanjske jedinice</t>
  </si>
  <si>
    <r>
      <rPr>
        <sz val="10"/>
        <color rgb="FF000000"/>
        <rFont val="Arial"/>
        <family val="2"/>
      </rPr>
      <t xml:space="preserve">Liycy 2 × 1,25 mm</t>
    </r>
    <r>
      <rPr>
        <vertAlign val="superscript"/>
        <sz val="9.9"/>
        <color rgb="FF000000"/>
        <rFont val="Arial"/>
        <family val="2"/>
      </rPr>
      <t xml:space="preserve">2</t>
    </r>
  </si>
  <si>
    <t xml:space="preserve">Betonsko postolje za postavljanje vanjskih jedinica split sistema koja se postavlja na krov</t>
  </si>
  <si>
    <t xml:space="preserve">Pričvrsni i ovjesni materijal </t>
  </si>
  <si>
    <t xml:space="preserve">Sitni potrošni materijal</t>
  </si>
  <si>
    <t xml:space="preserve">Tlačna proba ispitnim tlakom 40 bar i izdavanje zapisnika ovjerenog od strane nadzornog inženjera.</t>
  </si>
  <si>
    <t xml:space="preserve">Vakumiranje sustava</t>
  </si>
  <si>
    <t xml:space="preserve">Nadopunjavanje instalacije s plinom R410A:</t>
  </si>
  <si>
    <t xml:space="preserve">Postavljanje vanjskog dijela cjevovoda s izolacijom u oblogu od Alu folije za cijevi dimenzija:</t>
  </si>
  <si>
    <t xml:space="preserve">Transport navedene opreme do mjesta ugradnje kao i raznošenje opreme i alata po gradilištu. Povrat eventualno preostalog materijala na skladište izvođača, te čišćenje radilišta nakon završene montaže.  </t>
  </si>
  <si>
    <t xml:space="preserve">Probni pogon u trajanju od 48 sati bez troškova energije, te primopredaju, garancije i održavanje u garantnom roku.</t>
  </si>
  <si>
    <t xml:space="preserve">Puštanje u pogon i programiranje mikroprocesorske regulacije rada klimatizacijskog sustava, postizanje idealnih radnih parametara, uključivo nadopuna radnog medija, električno spajanje vanjske i unutrašnje jedinice klimatizacijskog sustava od strane ovlaštenog servisera sa već postavljenim ožičenjem. Stavka uključuje elektro spajanje unutarnjih jedinica i zidnih daljinskih upravljača.</t>
  </si>
  <si>
    <t xml:space="preserve">Pripremno i završni radovi, te građevinska pripomoć uz uporabu skele na visini većoj od 2.5 m</t>
  </si>
  <si>
    <t xml:space="preserve">Troškovi servisera proizvođača za puštanje u pogon pojedine opreme</t>
  </si>
  <si>
    <t xml:space="preserve">19.</t>
  </si>
  <si>
    <t xml:space="preserve">Projekt izvedenog stanja na temelju promjena koje u jednoj kopiji ucrta izvođač uz isporuku dokumentacije u četiri kopije</t>
  </si>
  <si>
    <t xml:space="preserve">paušal</t>
  </si>
  <si>
    <t xml:space="preserve">20.</t>
  </si>
  <si>
    <t xml:space="preserve">Pribavljanje atesta od ovlaštene ustanove kao dokument ispravnosti instalacije u skladu sa Zakonom o zaštiti od požara i Zakona o zaštiti na radu, te pripadajućih Pravilnika</t>
  </si>
  <si>
    <t xml:space="preserve">  </t>
  </si>
  <si>
    <t xml:space="preserve">2. INSTALACIJA ODSISNE VENTILACIJE</t>
  </si>
  <si>
    <t xml:space="preserve">HRV ventilacijska jedinica horizontalne izvedbe sustava REK 0.1 sa pločastim rekuperatorom sa ugrađenim bypassom, filterima na tlaku i odsisu, tlačnim i odsisnim ventilatorima, te svim potrebnim elementima za zaštitu, kontrolu i regulaciju uređaja i temperature.</t>
  </si>
  <si>
    <t xml:space="preserve">Tehnički podaci za uvjete:</t>
  </si>
  <si>
    <t xml:space="preserve">Tv = 35°C ST, 60% RH</t>
  </si>
  <si>
    <t xml:space="preserve">Tp = 27°C ST, 50% RH</t>
  </si>
  <si>
    <t xml:space="preserve">Tv= 7°C ST, 70% RH</t>
  </si>
  <si>
    <t xml:space="preserve">Tp = 20°C ST, 40% RH</t>
  </si>
  <si>
    <r>
      <rPr>
        <sz val="10"/>
        <rFont val="Arial"/>
        <family val="2"/>
      </rPr>
      <t xml:space="preserve">VZ = minimalno 1000 m</t>
    </r>
    <r>
      <rPr>
        <vertAlign val="superscript"/>
        <sz val="10"/>
        <rFont val="Arial"/>
        <family val="2"/>
        <charset val="238"/>
      </rPr>
      <t xml:space="preserve">3</t>
    </r>
    <r>
      <rPr>
        <sz val="10"/>
        <rFont val="Arial"/>
        <family val="2"/>
        <charset val="238"/>
      </rPr>
      <t xml:space="preserve">/h</t>
    </r>
  </si>
  <si>
    <t xml:space="preserve">ESP = minimalno 100 Pa</t>
  </si>
  <si>
    <t xml:space="preserve">Nivo zvučnog tlaka, 1,5m ispod jedinice : maksimalno 39 dB(A)</t>
  </si>
  <si>
    <t xml:space="preserve">Stavka uključuje žičani daljinski upravljač za kontrolu i regulaciju jedinice.</t>
  </si>
  <si>
    <t xml:space="preserve">Ventilator u zvučno izoliranom kućištu sustava OV 0.1, sa motorom izvan struje zraka, namjenjen za odsis iz kuhinje, za kontinuiranu temperaturu zraka do 180°C.</t>
  </si>
  <si>
    <t xml:space="preserve">Tehničke karakteristike:</t>
  </si>
  <si>
    <r>
      <rPr>
        <sz val="10"/>
        <rFont val="Arial"/>
        <family val="2"/>
      </rPr>
      <t xml:space="preserve">Volumen zraka: 1000 m</t>
    </r>
    <r>
      <rPr>
        <vertAlign val="superscript"/>
        <sz val="10"/>
        <rFont val="Arial"/>
        <family val="2"/>
        <charset val="238"/>
      </rPr>
      <t xml:space="preserve">3</t>
    </r>
    <r>
      <rPr>
        <sz val="10"/>
        <rFont val="Arial"/>
        <family val="2"/>
        <charset val="238"/>
      </rPr>
      <t xml:space="preserve">/h minimalno</t>
    </r>
  </si>
  <si>
    <t xml:space="preserve">Pad tlaka: 200 Pa minimalno</t>
  </si>
  <si>
    <t xml:space="preserve">Elek. Podaci: 220 V/50Hz</t>
  </si>
  <si>
    <t xml:space="preserve">Snaga motora: 0.12 kW</t>
  </si>
  <si>
    <t xml:space="preserve">Imax: 1.3 A</t>
  </si>
  <si>
    <t xml:space="preserve">Stupanj zaštite: IP 55/F</t>
  </si>
  <si>
    <t xml:space="preserve">Temp. Struje zraka: -10 do +180°C</t>
  </si>
  <si>
    <t xml:space="preserve">Zvučna snaga Lp : 50 dB(A) na 6 m</t>
  </si>
  <si>
    <t xml:space="preserve">Dimenzije: 500x500x500 mm</t>
  </si>
  <si>
    <t xml:space="preserve">Masa: 32 kg</t>
  </si>
  <si>
    <t xml:space="preserve">Dodatna oprema:</t>
  </si>
  <si>
    <t xml:space="preserve">Inverter </t>
  </si>
  <si>
    <t xml:space="preserve">kompl </t>
  </si>
  <si>
    <t xml:space="preserve">Mali sobni/kupaonski ventilator za izbacivanje zraka iz prostorije, otpornim plastičnim kučištem, bijele boje, samopodiznom klapnom za spriječavanje povrata zraka u prostor, sa IP X5 zaštitom ili jednakovrijedno. Motor treba biti dvobrzinski, pogodan za kontinuirani rad.</t>
  </si>
  <si>
    <r>
      <rPr>
        <sz val="10"/>
        <rFont val="Arial"/>
        <family val="2"/>
      </rPr>
      <t xml:space="preserve">Volumen zraka: min. 92 m</t>
    </r>
    <r>
      <rPr>
        <vertAlign val="superscript"/>
        <sz val="10"/>
        <rFont val="Arial"/>
        <family val="2"/>
        <charset val="238"/>
      </rPr>
      <t xml:space="preserve">3</t>
    </r>
    <r>
      <rPr>
        <sz val="10"/>
        <rFont val="Arial"/>
        <family val="2"/>
      </rPr>
      <t xml:space="preserve">/h</t>
    </r>
  </si>
  <si>
    <t xml:space="preserve">Ekstreni pad tlaka: min. 63 Pa</t>
  </si>
  <si>
    <t xml:space="preserve">Elek. Podaci: 230V/50Hz</t>
  </si>
  <si>
    <t xml:space="preserve">Zvučni tlak: 27/32 dB(A)/3m</t>
  </si>
  <si>
    <t xml:space="preserve">Priključak: 100 mm</t>
  </si>
  <si>
    <t xml:space="preserve">U stavku uključena dodatna oprema:</t>
  </si>
  <si>
    <t xml:space="preserve">vremenska sklopka</t>
  </si>
  <si>
    <t xml:space="preserve">Odsisni centrifugalni kupaonski ventilator za ugradnju u  strop, sa prednjom maskom i filterom, termičkom zaštitom motora, IP X5 zaštitom. Ventilator treba imati odgodu paljenja i odgodu gašenja, te mora biti opremljen s nepovratnom klapnom.</t>
  </si>
  <si>
    <r>
      <rPr>
        <sz val="10"/>
        <rFont val="Arial"/>
        <family val="2"/>
      </rPr>
      <t xml:space="preserve">Volumen zraka: 100 m</t>
    </r>
    <r>
      <rPr>
        <vertAlign val="superscript"/>
        <sz val="10"/>
        <rFont val="Arial"/>
        <family val="2"/>
        <charset val="238"/>
      </rPr>
      <t xml:space="preserve">3</t>
    </r>
    <r>
      <rPr>
        <sz val="10"/>
        <rFont val="Arial"/>
        <family val="2"/>
        <charset val="238"/>
      </rPr>
      <t xml:space="preserve">/h minimalno</t>
    </r>
  </si>
  <si>
    <t xml:space="preserve">Ekstreni pad tlaka: 80 Pa minimalno</t>
  </si>
  <si>
    <t xml:space="preserve">Priključak: 80 mm</t>
  </si>
  <si>
    <t xml:space="preserve">Aluminijska odsisna ventilacijska rešetka, opremljena jednim redom horizontalno nepomičnih lamela. Okvir i lamele izrađeni su iz eloksiranog aluminija. Ugradnja vidljivim vijcima u zid ili strop. </t>
  </si>
  <si>
    <t xml:space="preserve">825 x 325 mm (+/-5%)</t>
  </si>
  <si>
    <t xml:space="preserve">Tlačna ventilacijska rešetka za montažu na spiro kanal, treba biti opremljena s dva reda podesivih lamela i regulacijskom zaklopkom s protuhodnim leptirastim elementima. Rešetka je dimenzija:</t>
  </si>
  <si>
    <t xml:space="preserve">525 x 125 mm (+/-5%)</t>
  </si>
  <si>
    <t xml:space="preserve">Spiro cijevi izrađene iz pocinčane beskonačne trake, normalnim N falcanjem, tako da je glatka s unutrašnje strane. Cijevi se isporučuju u dužinama od 6m. U isporuku je uključena odgovarajuća količina spojnica, za spajanje ravnih dionica međusobno, kao i fazonskih komada. Uključivo fazonski komadi, te pričvrsni i ovijesni materijal.
Dimenzije Ø D,nazivni (mm):</t>
  </si>
  <si>
    <r>
      <rPr>
        <sz val="10"/>
        <rFont val="Symbol"/>
        <family val="1"/>
        <charset val="2"/>
      </rPr>
      <t xml:space="preserve">F 250</t>
    </r>
    <r>
      <rPr>
        <sz val="10"/>
        <rFont val="Arial"/>
        <family val="2"/>
        <charset val="238"/>
      </rPr>
      <t xml:space="preserve"> mm</t>
    </r>
  </si>
  <si>
    <r>
      <rPr>
        <sz val="10"/>
        <rFont val="Symbol"/>
        <family val="1"/>
        <charset val="2"/>
      </rPr>
      <t xml:space="preserve">F 200</t>
    </r>
    <r>
      <rPr>
        <sz val="10"/>
        <rFont val="Arial"/>
        <family val="2"/>
        <charset val="238"/>
      </rPr>
      <t xml:space="preserve"> mm</t>
    </r>
  </si>
  <si>
    <r>
      <rPr>
        <sz val="10"/>
        <rFont val="Symbol"/>
        <family val="1"/>
        <charset val="2"/>
      </rPr>
      <t xml:space="preserve">F </t>
    </r>
    <r>
      <rPr>
        <sz val="10"/>
        <rFont val="Arial"/>
        <family val="2"/>
        <charset val="238"/>
      </rPr>
      <t xml:space="preserve">125 mm</t>
    </r>
  </si>
  <si>
    <r>
      <rPr>
        <sz val="10"/>
        <rFont val="Symbol"/>
        <family val="1"/>
        <charset val="2"/>
      </rPr>
      <t xml:space="preserve">F </t>
    </r>
    <r>
      <rPr>
        <sz val="10"/>
        <rFont val="Arial"/>
        <family val="2"/>
        <charset val="238"/>
      </rPr>
      <t xml:space="preserve">100 mm</t>
    </r>
  </si>
  <si>
    <t xml:space="preserve">Fleksibilne cijevi za spajanje odsisnih distributivnih elemenata na odsisni kanalski razvod. Cijev je postojana na radnu temperaturu od -30oC do 140oC, klase zapaljivosti B2 (prema HRN DIN 4102 ili jednakovrijedno). S cijevi je potrebno isporučiti dvije obujmice. Cijevi su duljine 1,0 m.</t>
  </si>
  <si>
    <r>
      <rPr>
        <sz val="10"/>
        <rFont val="Symbol"/>
        <family val="1"/>
        <charset val="2"/>
      </rPr>
      <t xml:space="preserve">f</t>
    </r>
    <r>
      <rPr>
        <sz val="10"/>
        <rFont val="Arial"/>
        <family val="2"/>
        <charset val="238"/>
      </rPr>
      <t xml:space="preserve"> 80 mm</t>
    </r>
  </si>
  <si>
    <t xml:space="preserve">Kanali za razvod uzduha izrađenih iz pocinčanog lima. Kanali s većom stranicom od 300 mm ukrućuju se križnim brazdama ili uzdužnim Z brazdama. Uključivo svi fazonski komadi, kanalski nastavci, koljena s registrima skretnih limova te prirubnice iz kutnog željeza. U stavku uključiti zavjesni, pričvrsni i brtveni materijal.</t>
  </si>
  <si>
    <r>
      <rPr>
        <sz val="10"/>
        <rFont val="Arial"/>
        <family val="2"/>
      </rPr>
      <t xml:space="preserve">Toplinska izolacija kanala van objekta negorivom izolacijom s parnom branom kvalitete prema HRN DIN 4102 - dio 1/klasifikacija B1 (N.N. broj 69/97)  ili jednakovrijedno. Materijal izolacije mora imati parnu branu i slijedeće termodinamičke karakteristike: toplinska vodljivost kod 0oC: l (W/moC) £ 0,033, koef. otpora difuziji vodene pare: m ³ 10.000, koef. vodljivosti difuzije vodene pare: d' (g/mhbar 10-3) = 0,00013, upijanje vode difuzijom maksimalno 0,27% u odnosu na volumen i temperaturno područje primjene -50¸105o C. Materijal izolacije je debljine 10 mm za kanale svježeg zraka. Izolacija se isporučuje u pločama širine 1.000 mm. Stavka uključuje potrebnu količinu ljepila, te završne originalne trake za spojeve.                             </t>
    </r>
    <r>
      <rPr>
        <b val="true"/>
        <sz val="10"/>
        <rFont val="Arial"/>
        <family val="2"/>
        <charset val="238"/>
      </rPr>
      <t xml:space="preserve">Jednakovrijedan proizvod:                                         PROIZVOĐAČ:                                                               TIP:</t>
    </r>
  </si>
  <si>
    <r>
      <rPr>
        <sz val="10"/>
        <rFont val="Arial"/>
        <family val="2"/>
      </rPr>
      <t xml:space="preserve">m</t>
    </r>
    <r>
      <rPr>
        <vertAlign val="superscript"/>
        <sz val="10"/>
        <rFont val="Arial"/>
        <family val="2"/>
        <charset val="238"/>
      </rPr>
      <t xml:space="preserve">2</t>
    </r>
  </si>
  <si>
    <t xml:space="preserve">Krovne kape izrađene iz pocinčanog lima za venilacijske cijevi dimenzija :</t>
  </si>
  <si>
    <r>
      <rPr>
        <sz val="10"/>
        <rFont val="Symbol"/>
        <family val="1"/>
      </rPr>
      <t xml:space="preserve">f</t>
    </r>
    <r>
      <rPr>
        <sz val="10"/>
        <rFont val="Arial"/>
        <family val="2"/>
      </rPr>
      <t xml:space="preserve"> 250</t>
    </r>
  </si>
  <si>
    <r>
      <rPr>
        <sz val="10"/>
        <rFont val="Symbol"/>
        <family val="1"/>
      </rPr>
      <t xml:space="preserve">f</t>
    </r>
    <r>
      <rPr>
        <sz val="10"/>
        <rFont val="Arial"/>
        <family val="2"/>
      </rPr>
      <t xml:space="preserve"> 100</t>
    </r>
  </si>
  <si>
    <t xml:space="preserve">Pričvrsni i ovjesni materijal za stavku 2.</t>
  </si>
  <si>
    <t xml:space="preserve">Puštanje u rad specificirane opreme do potpune pogonske gotovosti, uključivo probni pogon u trajanju od 48 sati, balansiranje svih sustava, ali bez troškova vode i energije</t>
  </si>
  <si>
    <t xml:space="preserve">Građevinska pripomoć oko izrade prodora i utora, te njihovo stalno zatvaranje i krpanje nakon završetka dijela strojarskih radova.</t>
  </si>
  <si>
    <t xml:space="preserve">Spajanje  i puštanje u rad odsisnih ventilatora na sustav napajanja električnom energijom.</t>
  </si>
  <si>
    <t xml:space="preserve">KLIMATIZACIJA I VENTILACIJA-UKUPNO</t>
  </si>
  <si>
    <t xml:space="preserve">REKAPITULACIJA</t>
  </si>
  <si>
    <t xml:space="preserve">Uži obuhvat</t>
  </si>
  <si>
    <t xml:space="preserve">Širi obuhvat</t>
  </si>
  <si>
    <t xml:space="preserve">Oprema</t>
  </si>
  <si>
    <t xml:space="preserve">Ukupno</t>
  </si>
  <si>
    <t xml:space="preserve">PRIPREMNI  I PRATEĆI RADOVI </t>
  </si>
  <si>
    <t xml:space="preserve">BETONSKI I ARMIRANO BETONSKI RADOVI</t>
  </si>
  <si>
    <t xml:space="preserve">TENDA</t>
  </si>
  <si>
    <t xml:space="preserve">LIMARSKI  RADOVI</t>
  </si>
  <si>
    <t xml:space="preserve">KAMENARSKI RADOVI</t>
  </si>
  <si>
    <t xml:space="preserve">PODOPOLAGAČKI RADOVI</t>
  </si>
  <si>
    <t xml:space="preserve">KERAMIČARSKI RADOVI</t>
  </si>
  <si>
    <t xml:space="preserve">GRAĐEVINSKO - ZANATSKI RADOVI - UKUPNO</t>
  </si>
  <si>
    <t xml:space="preserve">ELEKTROINSTALACIJE </t>
  </si>
  <si>
    <t xml:space="preserve">INSTALATERSKI RADOVI - UKUPNO</t>
  </si>
  <si>
    <t xml:space="preserve">A+B</t>
  </si>
  <si>
    <t xml:space="preserve">PDV 25%</t>
  </si>
  <si>
    <t xml:space="preserve">SVEUKUPNO</t>
  </si>
</sst>
</file>

<file path=xl/styles.xml><?xml version="1.0" encoding="utf-8"?>
<styleSheet xmlns="http://schemas.openxmlformats.org/spreadsheetml/2006/main">
  <numFmts count="29">
    <numFmt numFmtId="164" formatCode="General"/>
    <numFmt numFmtId="165" formatCode="_-* #,##0.00\ _D_M_-;\-* #,##0.00\ _D_M_-;_-* \-??\ _D_M_-;_-@_-"/>
    <numFmt numFmtId="166" formatCode="_-* #,##0.00\ _H_R_K_-;\-* #,##0.00\ _H_R_K_-;_-* \-??\ _H_R_K_-;_-@_-"/>
    <numFmt numFmtId="167" formatCode="@"/>
    <numFmt numFmtId="168" formatCode="0.00"/>
    <numFmt numFmtId="169" formatCode="_-* #,##0.00\ _k_n_-;\-* #,##0.00\ _k_n_-;_-* \-??\ _k_n_-;_-@_-"/>
    <numFmt numFmtId="170" formatCode="mmm/dd"/>
    <numFmt numFmtId="171" formatCode="#,##0.00"/>
    <numFmt numFmtId="172" formatCode="0"/>
    <numFmt numFmtId="173" formatCode="mm/yy"/>
    <numFmt numFmtId="174" formatCode="0.0"/>
    <numFmt numFmtId="175" formatCode="_(\$* #,##0.00_);_(\$* \(#,##0.00\);_(\$* \-??_);_(@_)"/>
    <numFmt numFmtId="176" formatCode="[$-409]m/d/yyyy"/>
    <numFmt numFmtId="177" formatCode="[$-409]#,##0.00_);[RED]\(#,##0.00\)"/>
    <numFmt numFmtId="178" formatCode="#,##0.00&quot; kn&quot;"/>
    <numFmt numFmtId="179" formatCode="#,##0.00\ _k_n"/>
    <numFmt numFmtId="180" formatCode="#,##0.00\ [$kn-41A];[RED]\-#,##0.00\ [$kn-41A]"/>
    <numFmt numFmtId="181" formatCode="#,##0"/>
    <numFmt numFmtId="182" formatCode="0\."/>
    <numFmt numFmtId="183" formatCode="_-&quot;kn &quot;* #,##0.00_-;&quot;-kn &quot;* #,##0.00_-;_-&quot;kn &quot;* \-??_-;_-@_-"/>
    <numFmt numFmtId="184" formatCode="###,##0.00"/>
    <numFmt numFmtId="185" formatCode="_-* #,##0.00\ [$kn-41A]_-;\-* #,##0.00\ [$kn-41A]_-;_-* \-??\ [$kn-41A]_-;_-@_-"/>
    <numFmt numFmtId="186" formatCode="#,##0_ ;\-#,##0\ "/>
    <numFmt numFmtId="187" formatCode="General\."/>
    <numFmt numFmtId="188" formatCode="0\."/>
    <numFmt numFmtId="189" formatCode="#,##0.00\ [$€-1]"/>
    <numFmt numFmtId="190" formatCode="#,##0.00&quot; kn&quot;"/>
    <numFmt numFmtId="191" formatCode="#,##0.00\ _H_R_K"/>
    <numFmt numFmtId="192" formatCode="_-* #,##0.00&quot; kn&quot;_-;\-* #,##0.00&quot; kn&quot;_-;_-* \-??&quot; kn&quot;_-;_-@_-"/>
  </numFmts>
  <fonts count="10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CE"/>
      <family val="2"/>
    </font>
    <font>
      <sz val="12"/>
      <name val="CRO_Swiss_Light-Normal"/>
      <family val="0"/>
    </font>
    <font>
      <sz val="10"/>
      <name val="Arial"/>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2"/>
      <name val="Arial"/>
      <family val="2"/>
    </font>
    <font>
      <b val="true"/>
      <sz val="12"/>
      <name val="Arial"/>
      <family val="2"/>
    </font>
    <font>
      <sz val="11"/>
      <name val="Arial"/>
      <family val="2"/>
    </font>
    <font>
      <b val="true"/>
      <sz val="18"/>
      <name val="Arial"/>
      <family val="2"/>
    </font>
    <font>
      <b val="true"/>
      <sz val="11"/>
      <name val="Arial"/>
      <family val="2"/>
    </font>
    <font>
      <b val="true"/>
      <sz val="10"/>
      <name val="Arial"/>
      <family val="2"/>
      <charset val="238"/>
    </font>
    <font>
      <sz val="10"/>
      <name val="Calibri"/>
      <family val="2"/>
    </font>
    <font>
      <sz val="10"/>
      <name val="CRO_Swiss_Light-Normal"/>
      <family val="2"/>
    </font>
    <font>
      <sz val="10"/>
      <color rgb="FFFF0000"/>
      <name val="Arial"/>
      <family val="2"/>
      <charset val="238"/>
    </font>
    <font>
      <strike val="true"/>
      <sz val="10"/>
      <name val="Arial"/>
      <family val="2"/>
    </font>
    <font>
      <sz val="10"/>
      <color rgb="FFFF0000"/>
      <name val="Arial"/>
      <family val="2"/>
    </font>
    <font>
      <sz val="10"/>
      <color rgb="FF000000"/>
      <name val="Arial Black"/>
      <family val="2"/>
    </font>
    <font>
      <sz val="9"/>
      <name val="Arial"/>
      <family val="2"/>
      <charset val="238"/>
    </font>
    <font>
      <b val="true"/>
      <sz val="10"/>
      <name val="Calibri"/>
      <family val="2"/>
    </font>
    <font>
      <b val="true"/>
      <sz val="10"/>
      <color rgb="FF333399"/>
      <name val="Arial"/>
      <family val="2"/>
    </font>
    <font>
      <sz val="10"/>
      <color rgb="FF333399"/>
      <name val="Arial"/>
      <family val="2"/>
    </font>
    <font>
      <sz val="10"/>
      <color rgb="FF008000"/>
      <name val="Arial"/>
      <family val="2"/>
    </font>
    <font>
      <sz val="11"/>
      <color rgb="FF008000"/>
      <name val="Arial"/>
      <family val="2"/>
    </font>
    <font>
      <i val="true"/>
      <sz val="10"/>
      <name val="Arial"/>
      <family val="2"/>
    </font>
    <font>
      <vertAlign val="superscript"/>
      <sz val="10"/>
      <name val="Arial"/>
      <family val="2"/>
    </font>
    <font>
      <sz val="10"/>
      <name val="CRO_Swiss_Light-Normal"/>
      <family val="0"/>
      <charset val="238"/>
    </font>
    <font>
      <b val="true"/>
      <sz val="10"/>
      <name val="CRO_Swiss_Light-Normal"/>
      <family val="0"/>
      <charset val="238"/>
    </font>
    <font>
      <sz val="11"/>
      <name val="Calibri"/>
      <family val="2"/>
    </font>
    <font>
      <u val="single"/>
      <sz val="10"/>
      <name val="Arial"/>
      <family val="2"/>
    </font>
    <font>
      <u val="single"/>
      <sz val="10"/>
      <name val="Arial"/>
      <family val="2"/>
      <charset val="238"/>
    </font>
    <font>
      <u val="single"/>
      <sz val="10"/>
      <name val="CRO_Swiss_Light-Normal"/>
      <family val="2"/>
    </font>
    <font>
      <b val="true"/>
      <sz val="10"/>
      <color rgb="FFFF0000"/>
      <name val="Arial"/>
      <family val="2"/>
    </font>
    <font>
      <sz val="9"/>
      <name val="Arial"/>
      <family val="2"/>
    </font>
    <font>
      <i val="true"/>
      <sz val="9"/>
      <name val="Arial"/>
      <family val="2"/>
    </font>
    <font>
      <b val="true"/>
      <i val="true"/>
      <sz val="9"/>
      <name val="Arial"/>
      <family val="2"/>
    </font>
    <font>
      <b val="true"/>
      <i val="true"/>
      <sz val="10"/>
      <name val="Arial"/>
      <family val="2"/>
    </font>
    <font>
      <sz val="10"/>
      <color rgb="FF000000"/>
      <name val="Arial"/>
      <family val="2"/>
    </font>
    <font>
      <i val="true"/>
      <sz val="10"/>
      <name val="Arial CE"/>
      <family val="0"/>
    </font>
    <font>
      <b val="true"/>
      <sz val="14"/>
      <name val="Arial"/>
      <family val="2"/>
    </font>
    <font>
      <sz val="12"/>
      <color rgb="FF008000"/>
      <name val="Calibri"/>
      <family val="2"/>
    </font>
    <font>
      <b val="true"/>
      <sz val="12"/>
      <name val="Arial"/>
      <family val="2"/>
      <charset val="238"/>
    </font>
    <font>
      <b val="true"/>
      <sz val="10"/>
      <color rgb="FF000000"/>
      <name val="Arial"/>
      <family val="2"/>
    </font>
    <font>
      <b val="true"/>
      <vertAlign val="superscript"/>
      <sz val="10"/>
      <name val="Arial"/>
      <family val="2"/>
    </font>
    <font>
      <sz val="10"/>
      <color rgb="FFFFFFFF"/>
      <name val="Arial"/>
      <family val="2"/>
    </font>
    <font>
      <b val="true"/>
      <sz val="10"/>
      <color rgb="FF000000"/>
      <name val="Arial"/>
      <family val="2"/>
      <charset val="238"/>
    </font>
    <font>
      <sz val="10"/>
      <color rgb="FF000000"/>
      <name val="Arial"/>
      <family val="2"/>
      <charset val="238"/>
    </font>
    <font>
      <sz val="12"/>
      <color rgb="FF000000"/>
      <name val="Calibri"/>
      <family val="2"/>
      <charset val="238"/>
    </font>
    <font>
      <sz val="11"/>
      <color rgb="FF000000"/>
      <name val="Calibri"/>
      <family val="2"/>
      <charset val="238"/>
    </font>
    <font>
      <sz val="11"/>
      <color rgb="FF333333"/>
      <name val="Calibri"/>
      <family val="2"/>
      <charset val="238"/>
    </font>
    <font>
      <b val="true"/>
      <i val="true"/>
      <sz val="10"/>
      <name val="Arial"/>
      <family val="2"/>
      <charset val="238"/>
    </font>
    <font>
      <b val="true"/>
      <sz val="10"/>
      <color rgb="FFFF0000"/>
      <name val="Arial"/>
      <family val="2"/>
      <charset val="238"/>
    </font>
    <font>
      <b val="true"/>
      <sz val="10"/>
      <color rgb="FFFFFFFF"/>
      <name val="Arial"/>
      <family val="2"/>
      <charset val="238"/>
    </font>
    <font>
      <i val="true"/>
      <sz val="10"/>
      <name val="Arial"/>
      <family val="2"/>
      <charset val="238"/>
    </font>
    <font>
      <sz val="10"/>
      <color rgb="FF000000"/>
      <name val="PNP_Swiss"/>
      <family val="2"/>
    </font>
    <font>
      <sz val="10"/>
      <name val="PNP_Swiss"/>
      <family val="2"/>
    </font>
    <font>
      <sz val="10"/>
      <name val="Poor Richard"/>
      <family val="1"/>
    </font>
    <font>
      <b val="true"/>
      <sz val="11"/>
      <color rgb="FF000000"/>
      <name val="Arial"/>
      <family val="2"/>
    </font>
    <font>
      <sz val="9.95"/>
      <name val="Arial CE"/>
      <family val="2"/>
    </font>
    <font>
      <sz val="10"/>
      <name val="Symbol"/>
      <family val="1"/>
    </font>
    <font>
      <sz val="9.95"/>
      <name val="Arial"/>
      <family val="2"/>
    </font>
    <font>
      <sz val="10"/>
      <color rgb="FFFFFFFF"/>
      <name val="PNP_Swiss"/>
      <family val="2"/>
    </font>
    <font>
      <sz val="10"/>
      <color rgb="FF000000"/>
      <name val="Symbol"/>
      <family val="1"/>
    </font>
    <font>
      <sz val="9.9"/>
      <color rgb="FF000000"/>
      <name val="Arial"/>
      <family val="2"/>
    </font>
    <font>
      <sz val="10"/>
      <color rgb="FFFF0000"/>
      <name val="PNP_Swiss"/>
      <family val="2"/>
    </font>
    <font>
      <sz val="9.9"/>
      <name val="Arial"/>
      <family val="2"/>
    </font>
    <font>
      <sz val="9.95"/>
      <color rgb="FF000000"/>
      <name val="Arial CE"/>
      <family val="2"/>
    </font>
    <font>
      <sz val="10"/>
      <name val="Arial Narrow"/>
      <family val="2"/>
    </font>
    <font>
      <sz val="11"/>
      <name val="Arial"/>
      <family val="2"/>
      <charset val="238"/>
    </font>
    <font>
      <b val="true"/>
      <sz val="11"/>
      <name val="Arial"/>
      <family val="2"/>
      <charset val="238"/>
    </font>
    <font>
      <b val="true"/>
      <sz val="10"/>
      <name val="PNP_Swiss"/>
      <family val="0"/>
      <charset val="238"/>
    </font>
    <font>
      <b val="true"/>
      <sz val="10"/>
      <color rgb="FF000000"/>
      <name val="PNP_Swiss"/>
      <family val="2"/>
    </font>
    <font>
      <b val="true"/>
      <sz val="10"/>
      <color rgb="FF000000"/>
      <name val="PNP_Swiss"/>
      <family val="0"/>
      <charset val="238"/>
    </font>
    <font>
      <sz val="10"/>
      <name val="PNP_Swiss"/>
      <family val="0"/>
    </font>
    <font>
      <sz val="10"/>
      <name val="Antique Olive"/>
      <family val="2"/>
    </font>
    <font>
      <vertAlign val="superscript"/>
      <sz val="9.9"/>
      <name val="Arial"/>
      <family val="2"/>
    </font>
    <font>
      <vertAlign val="superscript"/>
      <sz val="9.95"/>
      <name val="Arial"/>
      <family val="2"/>
    </font>
    <font>
      <b val="true"/>
      <sz val="9.95"/>
      <name val="Arial CE"/>
      <family val="0"/>
    </font>
    <font>
      <b val="true"/>
      <sz val="10"/>
      <name val="PNP_Swiss"/>
      <family val="2"/>
    </font>
    <font>
      <vertAlign val="superscript"/>
      <sz val="10"/>
      <color rgb="FF000000"/>
      <name val="Arial"/>
      <family val="2"/>
      <charset val="238"/>
    </font>
    <font>
      <b val="true"/>
      <sz val="11"/>
      <color rgb="FF000000"/>
      <name val="Arial"/>
      <family val="2"/>
      <charset val="238"/>
    </font>
    <font>
      <sz val="11"/>
      <color rgb="FF000000"/>
      <name val="Arial"/>
      <family val="2"/>
    </font>
    <font>
      <vertAlign val="superscript"/>
      <sz val="9.9"/>
      <color rgb="FF000000"/>
      <name val="Arial"/>
      <family val="2"/>
    </font>
    <font>
      <vertAlign val="superscript"/>
      <sz val="10"/>
      <name val="Arial"/>
      <family val="2"/>
      <charset val="238"/>
    </font>
    <font>
      <sz val="10"/>
      <name val="Calibri"/>
      <family val="2"/>
      <charset val="238"/>
    </font>
    <font>
      <sz val="10"/>
      <name val="Symbol"/>
      <family val="1"/>
      <charset val="2"/>
    </font>
    <font>
      <sz val="10"/>
      <name val="Arial"/>
      <family val="2"/>
      <charset val="1"/>
    </font>
    <font>
      <b val="true"/>
      <sz val="12"/>
      <name val="Arial CE"/>
      <family val="0"/>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0"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9" fillId="4" borderId="0" applyFont="true" applyBorder="false" applyAlignment="false" applyProtection="false"/>
  </cellStyleXfs>
  <cellXfs count="1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tru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7" fontId="0" fillId="0" borderId="0" xfId="94" applyFont="false" applyBorder="false" applyAlignment="false" applyProtection="false">
      <alignment horizontal="general" vertical="bottom" textRotation="0" wrapText="false" indent="0" shrinkToFit="false"/>
      <protection locked="true" hidden="false"/>
    </xf>
    <xf numFmtId="167" fontId="26" fillId="20" borderId="0" xfId="107" applyFont="true" applyBorder="true" applyAlignment="false" applyProtection="false">
      <alignment horizontal="general" vertical="bottom" textRotation="0" wrapText="false" indent="0" shrinkToFit="false"/>
      <protection locked="true" hidden="false"/>
    </xf>
    <xf numFmtId="167" fontId="25" fillId="20" borderId="0" xfId="107" applyFont="true" applyBorder="true" applyAlignment="true" applyProtection="false">
      <alignment horizontal="center" vertical="bottom" textRotation="0" wrapText="fals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0" fillId="0" borderId="0" xfId="94" applyFont="true" applyBorder="false" applyAlignment="false" applyProtection="false">
      <alignment horizontal="general" vertical="bottom" textRotation="0" wrapText="false" indent="0" shrinkToFit="false"/>
      <protection locked="true" hidden="false"/>
    </xf>
    <xf numFmtId="167" fontId="26"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true" applyAlignment="true" applyProtection="false">
      <alignment horizontal="center" vertical="bottom" textRotation="0" wrapText="false" indent="0" shrinkToFit="false"/>
      <protection locked="true" hidden="false"/>
    </xf>
    <xf numFmtId="167" fontId="0" fillId="0" borderId="0" xfId="107" applyFont="true" applyBorder="true" applyAlignment="true" applyProtection="false">
      <alignment horizontal="left" vertical="top" textRotation="0" wrapText="true" indent="0" shrinkToFit="false"/>
      <protection locked="true" hidden="false"/>
    </xf>
    <xf numFmtId="167" fontId="0" fillId="0" borderId="0" xfId="107" applyFont="true" applyBorder="true" applyAlignment="true" applyProtection="false">
      <alignment horizontal="general" vertical="bottom" textRotation="0" wrapText="true" indent="0" shrinkToFit="false"/>
      <protection locked="true" hidden="false"/>
    </xf>
    <xf numFmtId="167" fontId="0" fillId="0" borderId="0" xfId="94" applyFont="true" applyBorder="true" applyAlignment="true" applyProtection="false">
      <alignment horizontal="left" vertical="top" textRotation="0" wrapText="true" indent="0" shrinkToFit="false"/>
      <protection locked="true" hidden="false"/>
    </xf>
    <xf numFmtId="167" fontId="30" fillId="0" borderId="0" xfId="94" applyFont="true" applyBorder="true" applyAlignment="true" applyProtection="false">
      <alignment horizontal="left" vertical="top" textRotation="0" wrapText="true" indent="0" shrinkToFit="false"/>
      <protection locked="true" hidden="false"/>
    </xf>
    <xf numFmtId="167" fontId="0" fillId="0" borderId="0" xfId="94" applyFont="true" applyBorder="true" applyAlignment="true" applyProtection="false">
      <alignment horizontal="left" vertical="top" textRotation="0" wrapText="true" indent="1"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left" vertical="top" textRotation="0" wrapText="false" indent="0" shrinkToFit="false"/>
      <protection locked="true" hidden="false"/>
    </xf>
    <xf numFmtId="164" fontId="0" fillId="0" borderId="0" xfId="94" applyFont="false" applyBorder="false" applyAlignment="true" applyProtection="false">
      <alignment horizontal="justify" vertical="top" textRotation="0" wrapText="false" indent="0" shrinkToFit="false"/>
      <protection locked="true" hidden="false"/>
    </xf>
    <xf numFmtId="164"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fals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left" vertical="top" textRotation="0" wrapText="false" indent="0" shrinkToFit="false"/>
      <protection locked="true" hidden="false"/>
    </xf>
    <xf numFmtId="164" fontId="0" fillId="0" borderId="0" xfId="94" applyFont="true" applyBorder="false" applyAlignment="true" applyProtection="false">
      <alignment horizontal="justify" vertical="top" textRotation="0" wrapText="fals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26" fillId="20" borderId="0" xfId="94" applyFont="true" applyBorder="false" applyAlignment="true" applyProtection="false">
      <alignment horizontal="left" vertical="top" textRotation="0" wrapText="false" indent="0" shrinkToFit="false"/>
      <protection locked="true" hidden="false"/>
    </xf>
    <xf numFmtId="164" fontId="26" fillId="20" borderId="0" xfId="94" applyFont="true" applyBorder="false" applyAlignment="true" applyProtection="false">
      <alignment horizontal="justify" vertical="top" textRotation="0" wrapText="false" indent="0" shrinkToFit="false"/>
      <protection locked="true" hidden="false"/>
    </xf>
    <xf numFmtId="164" fontId="24" fillId="0" borderId="0" xfId="94" applyFont="true" applyBorder="true" applyAlignment="true" applyProtection="false">
      <alignment horizontal="general" vertical="bottom" textRotation="0" wrapText="true" indent="0" shrinkToFit="false"/>
      <protection locked="true" hidden="false"/>
    </xf>
    <xf numFmtId="164" fontId="24" fillId="0" borderId="0" xfId="94" applyFont="true" applyBorder="false" applyAlignment="true" applyProtection="false">
      <alignment horizontal="center" vertical="bottom" textRotation="0" wrapText="true" indent="0" shrinkToFit="false"/>
      <protection locked="true" hidden="false"/>
    </xf>
    <xf numFmtId="169" fontId="0" fillId="0" borderId="0" xfId="94" applyFont="true" applyBorder="false" applyAlignment="true" applyProtection="false">
      <alignment horizontal="center" vertical="bottom" textRotation="0" wrapText="false" indent="0" shrinkToFit="false"/>
      <protection locked="true" hidden="false"/>
    </xf>
    <xf numFmtId="169" fontId="0"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false" applyAlignment="true" applyProtection="false">
      <alignment horizontal="left" vertical="top" textRotation="0" wrapText="false" indent="0" shrinkToFit="false"/>
      <protection locked="true" hidden="false"/>
    </xf>
    <xf numFmtId="164" fontId="24" fillId="0" borderId="0" xfId="94" applyFont="true" applyBorder="false" applyAlignment="true" applyProtection="false">
      <alignment horizontal="justify" vertical="top" textRotation="0" wrapText="true" indent="0" shrinkToFit="false"/>
      <protection locked="true" hidden="false"/>
    </xf>
    <xf numFmtId="168"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108"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0"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left" vertical="top" textRotation="0" wrapText="true" indent="0" shrinkToFit="false"/>
      <protection locked="true" hidden="false"/>
    </xf>
    <xf numFmtId="164" fontId="0" fillId="0" borderId="0" xfId="94" applyFont="true" applyBorder="false" applyAlignment="true" applyProtection="false">
      <alignment horizontal="justify" vertical="top" textRotation="0" wrapText="true" indent="0" shrinkToFit="false"/>
      <protection locked="true" hidden="false"/>
    </xf>
    <xf numFmtId="164" fontId="0" fillId="0" borderId="0" xfId="94" applyFont="false" applyBorder="false" applyAlignment="true" applyProtection="false">
      <alignment horizontal="general" vertical="bottom" textRotation="0" wrapText="true" indent="0" shrinkToFit="false"/>
      <protection locked="true" hidden="false"/>
    </xf>
    <xf numFmtId="164" fontId="0" fillId="0" borderId="0" xfId="94" applyFont="false" applyBorder="false" applyAlignment="true" applyProtection="false">
      <alignment horizontal="center" vertical="bottom" textRotation="0" wrapText="true" indent="0" shrinkToFit="false"/>
      <protection locked="true" hidden="false"/>
    </xf>
    <xf numFmtId="164" fontId="0" fillId="0" borderId="0" xfId="94" applyFont="false" applyBorder="true" applyAlignment="true" applyProtection="false">
      <alignment horizontal="general" vertical="bottom" textRotation="0" wrapText="true" indent="0" shrinkToFit="false"/>
      <protection locked="true" hidden="false"/>
    </xf>
    <xf numFmtId="164" fontId="0" fillId="0" borderId="0" xfId="108" applyFont="true" applyBorder="tru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center" vertical="bottom" textRotation="0" wrapText="true" indent="0" shrinkToFit="false"/>
      <protection locked="true" hidden="false"/>
    </xf>
    <xf numFmtId="164" fontId="0" fillId="0" borderId="0" xfId="94" applyFont="true" applyBorder="true" applyAlignment="true" applyProtection="false">
      <alignment horizontal="general" vertical="bottom" textRotation="0" wrapText="true" indent="0" shrinkToFit="false"/>
      <protection locked="true" hidden="false"/>
    </xf>
    <xf numFmtId="170" fontId="0" fillId="20" borderId="0" xfId="94" applyFont="true" applyBorder="false" applyAlignment="true" applyProtection="false">
      <alignment horizontal="center" vertical="top" textRotation="0" wrapText="true" indent="0" shrinkToFit="false"/>
      <protection locked="true" hidden="false"/>
    </xf>
    <xf numFmtId="164" fontId="0" fillId="20" borderId="0" xfId="94" applyFont="true" applyBorder="false" applyAlignment="true" applyProtection="false">
      <alignment horizontal="justify" vertical="top" textRotation="0" wrapText="true" indent="0" shrinkToFit="false"/>
      <protection locked="true" hidden="false"/>
    </xf>
    <xf numFmtId="164" fontId="0" fillId="20" borderId="0" xfId="94" applyFont="false" applyBorder="true" applyAlignment="true" applyProtection="false">
      <alignment horizontal="left" vertical="top" textRotation="0" wrapText="true" indent="0" shrinkToFit="false"/>
      <protection locked="true" hidden="false"/>
    </xf>
    <xf numFmtId="171" fontId="0" fillId="20" borderId="0" xfId="94" applyFont="true" applyBorder="true" applyAlignment="true" applyProtection="false">
      <alignment horizontal="center" vertical="top" textRotation="0" wrapText="true" indent="0" shrinkToFit="false"/>
      <protection locked="true" hidden="false"/>
    </xf>
    <xf numFmtId="164" fontId="0" fillId="20" borderId="0" xfId="94" applyFont="true" applyBorder="true" applyAlignment="true" applyProtection="false">
      <alignment horizontal="center" vertical="top" textRotation="0" wrapText="true" indent="0" shrinkToFit="false"/>
      <protection locked="true" hidden="false"/>
    </xf>
    <xf numFmtId="164" fontId="0" fillId="0" borderId="0" xfId="94" applyFont="true" applyBorder="true" applyAlignment="true" applyProtection="false">
      <alignment horizontal="center" vertical="top" textRotation="0" wrapText="true" indent="0" shrinkToFit="false"/>
      <protection locked="true" hidden="false"/>
    </xf>
    <xf numFmtId="164"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70" fontId="0"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false" applyBorder="true" applyAlignment="true" applyProtection="false">
      <alignment horizontal="left" vertical="top" textRotation="0" wrapText="true" indent="0" shrinkToFit="false"/>
      <protection locked="true" hidden="false"/>
    </xf>
    <xf numFmtId="171" fontId="0" fillId="0" borderId="0" xfId="94" applyFont="true" applyBorder="true" applyAlignment="true" applyProtection="false">
      <alignment horizontal="center" vertical="top" textRotation="0" wrapText="tru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left" vertical="bottom" textRotation="0" wrapText="false" indent="0" shrinkToFit="false"/>
      <protection locked="true" hidden="false"/>
    </xf>
    <xf numFmtId="170" fontId="0"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justify" vertical="top" textRotation="0" wrapText="true" indent="0" shrinkToFit="false"/>
      <protection locked="true" hidden="false"/>
    </xf>
    <xf numFmtId="164" fontId="0" fillId="20" borderId="10" xfId="94" applyFont="true" applyBorder="true" applyAlignment="true" applyProtection="false">
      <alignment horizontal="left" vertical="top" textRotation="0" wrapText="true" indent="0" shrinkToFit="false"/>
      <protection locked="true" hidden="false"/>
    </xf>
    <xf numFmtId="171" fontId="0" fillId="20" borderId="10" xfId="94" applyFont="true" applyBorder="true" applyAlignment="true" applyProtection="false">
      <alignment horizontal="center" vertical="top" textRotation="0" wrapText="true" indent="0" shrinkToFit="false"/>
      <protection locked="true" hidden="false"/>
    </xf>
    <xf numFmtId="164" fontId="0" fillId="20" borderId="10" xfId="94" applyFont="true" applyBorder="true" applyAlignment="true" applyProtection="false">
      <alignment horizontal="center" vertical="top" textRotation="0" wrapText="true" indent="0" shrinkToFit="false"/>
      <protection locked="true" hidden="false"/>
    </xf>
    <xf numFmtId="164" fontId="0" fillId="0" borderId="10" xfId="94" applyFont="true" applyBorder="true" applyAlignment="true" applyProtection="false">
      <alignment horizontal="center" vertical="top" textRotation="0" wrapText="true" indent="0" shrinkToFit="false"/>
      <protection locked="true" hidden="false"/>
    </xf>
    <xf numFmtId="164" fontId="30" fillId="0" borderId="0" xfId="94" applyFont="true" applyBorder="false" applyAlignment="true" applyProtection="false">
      <alignment horizontal="left" vertical="top" textRotation="0" wrapText="false" indent="0" shrinkToFit="false"/>
      <protection locked="true" hidden="false"/>
    </xf>
    <xf numFmtId="172" fontId="24"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general" vertical="bottom" textRotation="0" wrapText="false" indent="0" shrinkToFit="false"/>
      <protection locked="true" hidden="false"/>
    </xf>
    <xf numFmtId="171" fontId="0" fillId="0" borderId="0" xfId="94" applyFont="true" applyBorder="true" applyAlignment="true" applyProtection="false">
      <alignment horizontal="center" vertical="bottom" textRotation="0" wrapText="true" indent="0" shrinkToFit="false"/>
      <protection locked="true" hidden="false"/>
    </xf>
    <xf numFmtId="171" fontId="0" fillId="0" borderId="0" xfId="94" applyFont="true" applyBorder="true" applyAlignment="true" applyProtection="false">
      <alignment horizontal="center" vertical="bottom" textRotation="0" wrapText="true" indent="0" shrinkToFit="false"/>
      <protection locked="true" hidden="false"/>
    </xf>
    <xf numFmtId="171" fontId="0" fillId="0" borderId="0" xfId="94" applyFont="true" applyBorder="true" applyAlignment="true" applyProtection="false">
      <alignment horizontal="center" vertical="top" textRotation="0" wrapText="true" indent="0" shrinkToFit="false"/>
      <protection locked="true" hidden="false"/>
    </xf>
    <xf numFmtId="171" fontId="0" fillId="0" borderId="0" xfId="94"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left" vertical="bottom" textRotation="0" wrapText="false" indent="0" shrinkToFit="false"/>
      <protection locked="true" hidden="false"/>
    </xf>
    <xf numFmtId="170" fontId="24"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false" applyBorder="true" applyAlignment="false" applyProtection="false">
      <alignment horizontal="general" vertical="bottom" textRotation="0" wrapText="false" indent="0" shrinkToFit="false"/>
      <protection locked="true" hidden="false"/>
    </xf>
    <xf numFmtId="168" fontId="0"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false" applyAlignment="true" applyProtection="false">
      <alignment horizontal="general" vertical="bottom" textRotation="0" wrapText="true" indent="0" shrinkToFit="false"/>
      <protection locked="true" hidden="false"/>
    </xf>
    <xf numFmtId="168" fontId="0" fillId="0" borderId="0" xfId="94" applyFont="true" applyBorder="true" applyAlignment="true" applyProtection="false">
      <alignment horizontal="center" vertical="top" textRotation="0" wrapText="true" indent="0" shrinkToFit="false"/>
      <protection locked="true" hidden="false"/>
    </xf>
    <xf numFmtId="164" fontId="0" fillId="0" borderId="0" xfId="110" applyFont="true" applyBorder="true" applyAlignment="true" applyProtection="false">
      <alignment horizontal="left" vertical="top" textRotation="0" wrapText="true" indent="0" shrinkToFit="false"/>
      <protection locked="true" hidden="false"/>
    </xf>
    <xf numFmtId="173" fontId="24" fillId="0" borderId="0" xfId="110" applyFont="true" applyBorder="true" applyAlignment="true" applyProtection="false">
      <alignment horizontal="left" vertical="top" textRotation="0" wrapText="false" indent="0" shrinkToFit="false"/>
      <protection locked="true" hidden="false"/>
    </xf>
    <xf numFmtId="164" fontId="0" fillId="0" borderId="0" xfId="110" applyFont="true" applyBorder="true" applyAlignment="true" applyProtection="false">
      <alignment horizontal="justify" vertical="top" textRotation="0" wrapText="true" indent="0" shrinkToFit="false"/>
      <protection locked="true" hidden="false"/>
    </xf>
    <xf numFmtId="164" fontId="0" fillId="0" borderId="0" xfId="110" applyFont="true" applyBorder="true" applyAlignment="true" applyProtection="false">
      <alignment horizontal="right" vertical="bottom" textRotation="0" wrapText="false" indent="0" shrinkToFit="false"/>
      <protection locked="true" hidden="false"/>
    </xf>
    <xf numFmtId="174" fontId="32" fillId="0" borderId="0" xfId="110" applyFont="true" applyBorder="true" applyAlignment="true" applyProtection="false">
      <alignment horizontal="center" vertical="bottom" textRotation="0" wrapText="false" indent="0" shrinkToFit="false"/>
      <protection locked="true" hidden="false"/>
    </xf>
    <xf numFmtId="164" fontId="0" fillId="0" borderId="0" xfId="110" applyFont="true" applyBorder="true" applyAlignment="true" applyProtection="false">
      <alignment horizontal="left" vertical="top" textRotation="0" wrapText="true" indent="0" shrinkToFit="false"/>
      <protection locked="true" hidden="false"/>
    </xf>
    <xf numFmtId="171" fontId="34" fillId="0" borderId="0" xfId="94" applyFont="true" applyBorder="true" applyAlignment="true" applyProtection="false">
      <alignment horizontal="center" vertical="bottom" textRotation="0" wrapText="true" indent="0" shrinkToFit="false"/>
      <protection locked="true" hidden="false"/>
    </xf>
    <xf numFmtId="164" fontId="26" fillId="20" borderId="0" xfId="94" applyFont="true" applyBorder="true" applyAlignment="true" applyProtection="false">
      <alignment horizontal="left" vertical="bottom" textRotation="0" wrapText="false" indent="0" shrinkToFit="false"/>
      <protection locked="true" hidden="false"/>
    </xf>
    <xf numFmtId="164" fontId="26" fillId="20" borderId="0" xfId="94" applyFont="true" applyBorder="true" applyAlignment="true" applyProtection="false">
      <alignment horizontal="left" vertical="top" textRotation="0" wrapText="false" indent="0" shrinkToFit="false"/>
      <protection locked="true" hidden="false"/>
    </xf>
    <xf numFmtId="171" fontId="24" fillId="0" borderId="0" xfId="94" applyFont="true" applyBorder="true" applyAlignment="true" applyProtection="false">
      <alignment horizontal="center" vertical="top" textRotation="0" wrapText="true" indent="0" shrinkToFit="false"/>
      <protection locked="true" hidden="false"/>
    </xf>
    <xf numFmtId="171" fontId="24" fillId="0" borderId="0" xfId="94" applyFont="true" applyBorder="true" applyAlignment="true" applyProtection="false">
      <alignment horizontal="center" vertical="top" textRotation="0" wrapText="true" indent="0" shrinkToFit="false"/>
      <protection locked="true" hidden="false"/>
    </xf>
    <xf numFmtId="173" fontId="24" fillId="20" borderId="0" xfId="110" applyFont="true" applyBorder="true" applyAlignment="true" applyProtection="false">
      <alignment horizontal="left" vertical="top" textRotation="0" wrapText="false" indent="0" shrinkToFit="false"/>
      <protection locked="true" hidden="false"/>
    </xf>
    <xf numFmtId="164" fontId="0" fillId="20" borderId="0" xfId="110" applyFont="true" applyBorder="true" applyAlignment="true" applyProtection="false">
      <alignment horizontal="left" vertical="top" textRotation="0" wrapText="true" indent="0" shrinkToFit="false"/>
      <protection locked="true" hidden="false"/>
    </xf>
    <xf numFmtId="164" fontId="0" fillId="20" borderId="0" xfId="110" applyFont="true" applyBorder="true" applyAlignment="true" applyProtection="false">
      <alignment horizontal="left" vertical="bottom" textRotation="0" wrapText="false" indent="0" shrinkToFit="false"/>
      <protection locked="true" hidden="false"/>
    </xf>
    <xf numFmtId="174" fontId="32" fillId="20" borderId="0" xfId="110" applyFont="true" applyBorder="true" applyAlignment="true" applyProtection="false">
      <alignment horizontal="center" vertical="bottom" textRotation="0" wrapText="false" indent="0" shrinkToFit="false"/>
      <protection locked="true" hidden="false"/>
    </xf>
    <xf numFmtId="164" fontId="0" fillId="20" borderId="0" xfId="94" applyFont="true" applyBorder="true" applyAlignment="true" applyProtection="false">
      <alignment horizontal="center" vertical="center" textRotation="0" wrapText="true" indent="0" shrinkToFit="false"/>
      <protection locked="true" hidden="false"/>
    </xf>
    <xf numFmtId="168" fontId="0" fillId="20" borderId="0" xfId="94" applyFont="true" applyBorder="true" applyAlignment="true" applyProtection="false">
      <alignment horizontal="center" vertical="center" textRotation="0" wrapText="true" indent="0" shrinkToFit="false"/>
      <protection locked="true" hidden="false"/>
    </xf>
    <xf numFmtId="168" fontId="0" fillId="0" borderId="0" xfId="94" applyFont="true" applyBorder="true" applyAlignment="true" applyProtection="false">
      <alignment horizontal="center" vertical="center" textRotation="0" wrapText="true" indent="0" shrinkToFit="false"/>
      <protection locked="true" hidden="false"/>
    </xf>
    <xf numFmtId="173" fontId="24" fillId="0" borderId="0" xfId="110" applyFont="true" applyBorder="true" applyAlignment="true" applyProtection="false">
      <alignment horizontal="left" vertical="top" textRotation="0" wrapText="false" indent="0" shrinkToFit="false"/>
      <protection locked="true" hidden="false"/>
    </xf>
    <xf numFmtId="164" fontId="0" fillId="0" borderId="0" xfId="110" applyFont="true" applyBorder="true" applyAlignment="true" applyProtection="false">
      <alignment horizontal="left" vertical="bottom" textRotation="0" wrapText="false" indent="0" shrinkToFit="false"/>
      <protection locked="true" hidden="false"/>
    </xf>
    <xf numFmtId="164" fontId="0" fillId="0" borderId="0" xfId="94" applyFont="true" applyBorder="true" applyAlignment="true" applyProtection="false">
      <alignment horizontal="center" vertical="center" textRotation="0" wrapText="true" indent="0" shrinkToFit="false"/>
      <protection locked="true" hidden="false"/>
    </xf>
    <xf numFmtId="164" fontId="0" fillId="0" borderId="0" xfId="94" applyFont="true" applyBorder="true" applyAlignment="true" applyProtection="false">
      <alignment horizontal="left" vertical="bottom" textRotation="0" wrapText="false" indent="0" shrinkToFit="false"/>
      <protection locked="true" hidden="false"/>
    </xf>
    <xf numFmtId="164" fontId="0" fillId="0" borderId="0" xfId="94" applyFont="true" applyBorder="true" applyAlignment="true" applyProtection="false">
      <alignment horizontal="center" vertical="top" textRotation="0" wrapText="true" indent="0" shrinkToFit="false"/>
      <protection locked="true" hidden="false"/>
    </xf>
    <xf numFmtId="164" fontId="26" fillId="0" borderId="0" xfId="94" applyFont="true" applyBorder="true" applyAlignment="true" applyProtection="false">
      <alignment horizontal="left" vertical="bottom" textRotation="0" wrapText="false" indent="0" shrinkToFit="false"/>
      <protection locked="true" hidden="false"/>
    </xf>
    <xf numFmtId="164" fontId="26" fillId="0" borderId="0" xfId="94" applyFont="true" applyBorder="true" applyAlignment="true" applyProtection="false">
      <alignment horizontal="left" vertical="top" textRotation="0" wrapText="false" indent="0" shrinkToFit="false"/>
      <protection locked="true" hidden="false"/>
    </xf>
    <xf numFmtId="164" fontId="26" fillId="0" borderId="0" xfId="94" applyFont="true" applyBorder="true" applyAlignment="true" applyProtection="false">
      <alignment horizontal="left" vertical="bottom" textRotation="0" wrapText="false" indent="0" shrinkToFit="false"/>
      <protection locked="true" hidden="false"/>
    </xf>
    <xf numFmtId="164" fontId="24" fillId="0" borderId="0" xfId="94" applyFont="true" applyBorder="true" applyAlignment="true" applyProtection="false">
      <alignment horizontal="left" vertical="top" textRotation="0" wrapText="false" indent="0" shrinkToFit="false"/>
      <protection locked="true" hidden="false"/>
    </xf>
    <xf numFmtId="171" fontId="0" fillId="0" borderId="0" xfId="94" applyFont="true" applyBorder="false" applyAlignment="false" applyProtection="false">
      <alignment horizontal="general" vertical="bottom" textRotation="0" wrapText="false" indent="0" shrinkToFit="false"/>
      <protection locked="true" hidden="false"/>
    </xf>
    <xf numFmtId="168" fontId="0" fillId="0" borderId="0" xfId="94" applyFont="true" applyBorder="true" applyAlignment="true" applyProtection="false">
      <alignment horizontal="center" vertical="bottom" textRotation="0" wrapText="true" indent="0" shrinkToFit="false"/>
      <protection locked="true" hidden="false"/>
    </xf>
    <xf numFmtId="164" fontId="24" fillId="0" borderId="0" xfId="110" applyFont="true" applyBorder="true" applyAlignment="true" applyProtection="false">
      <alignment horizontal="left" vertical="top" textRotation="0" wrapText="false" indent="0" shrinkToFit="false"/>
      <protection locked="true" hidden="false"/>
    </xf>
    <xf numFmtId="171" fontId="0" fillId="0" borderId="0" xfId="94" applyFont="true" applyBorder="true" applyAlignment="true" applyProtection="false">
      <alignment horizontal="center" vertical="center" textRotation="0" wrapText="true" indent="0" shrinkToFit="false"/>
      <protection locked="true" hidden="false"/>
    </xf>
    <xf numFmtId="168" fontId="0" fillId="0" borderId="0" xfId="94" applyFont="true" applyBorder="true" applyAlignment="true" applyProtection="false">
      <alignment horizontal="center" vertical="center" textRotation="0" wrapText="true" indent="0" shrinkToFit="false"/>
      <protection locked="true" hidden="false"/>
    </xf>
    <xf numFmtId="164" fontId="0" fillId="0" borderId="0" xfId="94" applyFont="false" applyBorder="false" applyAlignment="true" applyProtection="false">
      <alignment horizontal="general" vertical="bottom" textRotation="0" wrapText="true" indent="0" shrinkToFit="false"/>
      <protection locked="true" hidden="false"/>
    </xf>
    <xf numFmtId="164" fontId="0" fillId="0" borderId="0" xfId="94" applyFont="false" applyBorder="true" applyAlignment="true" applyProtection="false">
      <alignment horizontal="left" vertical="bottom" textRotation="0" wrapText="true" indent="0" shrinkToFit="false"/>
      <protection locked="true" hidden="false"/>
    </xf>
    <xf numFmtId="171" fontId="35"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true" applyAlignment="true" applyProtection="false">
      <alignment horizontal="left" vertical="top" textRotation="0" wrapText="true" indent="0" shrinkToFit="false"/>
      <protection locked="true" hidden="false"/>
    </xf>
    <xf numFmtId="164" fontId="26" fillId="20" borderId="0" xfId="94" applyFont="true" applyBorder="true" applyAlignment="true" applyProtection="false">
      <alignment horizontal="general" vertical="top" textRotation="0" wrapText="false" indent="0" shrinkToFit="false"/>
      <protection locked="true" hidden="false"/>
    </xf>
    <xf numFmtId="164" fontId="0" fillId="20" borderId="0" xfId="94" applyFont="false" applyBorder="true" applyAlignment="true" applyProtection="false">
      <alignment horizontal="general" vertical="bottom" textRotation="0" wrapText="false" indent="0" shrinkToFit="false"/>
      <protection locked="true" hidden="false"/>
    </xf>
    <xf numFmtId="171" fontId="24"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false" applyBorder="true" applyAlignment="false" applyProtection="false">
      <alignment horizontal="general" vertical="bottom" textRotation="0" wrapText="false" indent="0" shrinkToFit="false"/>
      <protection locked="true" hidden="false"/>
    </xf>
    <xf numFmtId="171" fontId="0" fillId="0" borderId="0" xfId="94" applyFont="false" applyBorder="false" applyAlignment="true" applyProtection="false">
      <alignment horizontal="center" vertical="bottom" textRotation="0" wrapText="false" indent="0" shrinkToFit="false"/>
      <protection locked="true" hidden="false"/>
    </xf>
    <xf numFmtId="174" fontId="36" fillId="0" borderId="0" xfId="110" applyFont="true" applyBorder="true" applyAlignment="true" applyProtection="false">
      <alignment horizontal="center" vertical="bottom" textRotation="0" wrapText="false" indent="0" shrinkToFit="false"/>
      <protection locked="true" hidden="false"/>
    </xf>
    <xf numFmtId="168" fontId="24" fillId="0" borderId="0" xfId="94" applyFont="true" applyBorder="true" applyAlignment="true" applyProtection="false">
      <alignment horizontal="center" vertical="top" textRotation="0" wrapText="true" indent="0" shrinkToFit="false"/>
      <protection locked="true" hidden="false"/>
    </xf>
    <xf numFmtId="168" fontId="24" fillId="0" borderId="0" xfId="94" applyFont="true" applyBorder="false" applyAlignment="false" applyProtection="false">
      <alignment horizontal="general" vertical="bottom" textRotation="0" wrapText="false" indent="0" shrinkToFit="false"/>
      <protection locked="true" hidden="false"/>
    </xf>
    <xf numFmtId="168" fontId="24" fillId="0" borderId="0" xfId="94" applyFont="true" applyBorder="true" applyAlignment="false" applyProtection="false">
      <alignment horizontal="general" vertical="bottom" textRotation="0" wrapText="false" indent="0" shrinkToFit="false"/>
      <protection locked="true" hidden="false"/>
    </xf>
    <xf numFmtId="164" fontId="0" fillId="0" borderId="0" xfId="110" applyFont="true" applyBorder="true" applyAlignment="true" applyProtection="false">
      <alignment horizontal="left" vertical="top" textRotation="0" wrapText="false" indent="0" shrinkToFit="false"/>
      <protection locked="true" hidden="false"/>
    </xf>
    <xf numFmtId="164" fontId="0" fillId="0" borderId="0" xfId="94" applyFont="true" applyBorder="true" applyAlignment="true" applyProtection="false">
      <alignment horizontal="center" vertical="center" textRotation="0" wrapText="true" indent="0" shrinkToFit="false"/>
      <protection locked="true" hidden="false"/>
    </xf>
    <xf numFmtId="171" fontId="24" fillId="0" borderId="0" xfId="94" applyFont="true" applyBorder="true" applyAlignment="true" applyProtection="false">
      <alignment horizontal="center" vertical="bottom" textRotation="0" wrapText="true" indent="0" shrinkToFit="false"/>
      <protection locked="true" hidden="false"/>
    </xf>
    <xf numFmtId="171" fontId="24" fillId="0" borderId="0" xfId="94" applyFont="true" applyBorder="true" applyAlignment="true" applyProtection="false">
      <alignment horizontal="general" vertical="bottom" textRotation="0" wrapText="false" indent="0" shrinkToFit="false"/>
      <protection locked="true" hidden="false"/>
    </xf>
    <xf numFmtId="171" fontId="30" fillId="0" borderId="0" xfId="94" applyFont="true" applyBorder="false" applyAlignment="true" applyProtection="false">
      <alignment horizontal="center" vertical="bottom" textRotation="0" wrapText="false" indent="0" shrinkToFit="false"/>
      <protection locked="true" hidden="false"/>
    </xf>
    <xf numFmtId="168" fontId="0" fillId="0" borderId="0" xfId="94" applyFont="true" applyBorder="false" applyAlignment="false" applyProtection="false">
      <alignment horizontal="general" vertical="bottom" textRotation="0" wrapText="false" indent="0" shrinkToFit="false"/>
      <protection locked="true" hidden="false"/>
    </xf>
    <xf numFmtId="164" fontId="26" fillId="20" borderId="0" xfId="94" applyFont="true" applyBorder="false" applyAlignment="true" applyProtection="false">
      <alignment horizontal="left" vertical="bottom" textRotation="0" wrapText="false" indent="0" shrinkToFit="false"/>
      <protection locked="true" hidden="false"/>
    </xf>
    <xf numFmtId="164" fontId="26" fillId="2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true" applyProtection="false">
      <alignment horizontal="left" vertical="bottom" textRotation="0" wrapText="false" indent="0" shrinkToFit="false"/>
      <protection locked="true" hidden="false"/>
    </xf>
    <xf numFmtId="168" fontId="26"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left" vertical="top" textRotation="0" wrapText="true" indent="0" shrinkToFit="false" readingOrder="1"/>
      <protection locked="true" hidden="false"/>
    </xf>
    <xf numFmtId="164" fontId="24" fillId="0" borderId="0" xfId="94" applyFont="true" applyBorder="false" applyAlignment="true" applyProtection="false">
      <alignment horizontal="left" vertical="bottom" textRotation="0" wrapText="true" indent="0" shrinkToFit="false"/>
      <protection locked="true" hidden="false"/>
    </xf>
    <xf numFmtId="164" fontId="24" fillId="0" borderId="0" xfId="94" applyFont="true" applyBorder="false" applyAlignment="true" applyProtection="false">
      <alignment horizontal="center" vertical="top" textRotation="0" wrapText="false" indent="0" shrinkToFit="false"/>
      <protection locked="true" hidden="false"/>
    </xf>
    <xf numFmtId="171" fontId="0" fillId="20" borderId="0" xfId="94" applyFont="true" applyBorder="true" applyAlignment="true" applyProtection="false">
      <alignment horizontal="left" vertical="top" textRotation="0" wrapText="true" indent="0" shrinkToFit="false"/>
      <protection locked="true" hidden="false"/>
    </xf>
    <xf numFmtId="164" fontId="0" fillId="20" borderId="0" xfId="94" applyFont="true" applyBorder="true" applyAlignment="true" applyProtection="false">
      <alignment horizontal="left" vertical="top" textRotation="0" wrapText="true" indent="0" shrinkToFit="false"/>
      <protection locked="true" hidden="false"/>
    </xf>
    <xf numFmtId="171" fontId="0" fillId="0" borderId="0" xfId="94" applyFont="true" applyBorder="tru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center" vertical="bottom" textRotation="0" wrapText="false" indent="0" shrinkToFit="false"/>
      <protection locked="true" hidden="false"/>
    </xf>
    <xf numFmtId="164" fontId="37" fillId="20" borderId="10" xfId="94" applyFont="true" applyBorder="true" applyAlignment="true" applyProtection="false">
      <alignment horizontal="left" vertical="top" textRotation="0" wrapText="true" indent="0" shrinkToFit="false"/>
      <protection locked="true" hidden="false"/>
    </xf>
    <xf numFmtId="168" fontId="37" fillId="20" borderId="10" xfId="94" applyFont="true" applyBorder="true" applyAlignment="true" applyProtection="false">
      <alignment horizontal="left" vertical="top" textRotation="0" wrapText="true" indent="0" shrinkToFit="false"/>
      <protection locked="true" hidden="false"/>
    </xf>
    <xf numFmtId="164" fontId="37" fillId="20" borderId="11" xfId="94" applyFont="true" applyBorder="tru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true" applyAlignment="true" applyProtection="false">
      <alignment horizontal="left" vertical="bottom" textRotation="0" wrapText="false" indent="0" shrinkToFit="false"/>
      <protection locked="true" hidden="false"/>
    </xf>
    <xf numFmtId="168"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108" applyFont="true" applyBorder="true" applyAlignment="true" applyProtection="false">
      <alignment horizontal="left" vertical="top" textRotation="0" wrapText="false" indent="0" shrinkToFit="false"/>
      <protection locked="true" hidden="false"/>
    </xf>
    <xf numFmtId="168" fontId="0"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true" applyAlignment="true" applyProtection="false">
      <alignment horizontal="center" vertical="bottom" textRotation="0" wrapText="false" indent="0" shrinkToFit="false"/>
      <protection locked="true" hidden="false"/>
    </xf>
    <xf numFmtId="167" fontId="24" fillId="0" borderId="0" xfId="108" applyFont="true" applyBorder="true" applyAlignment="true" applyProtection="false">
      <alignment horizontal="left" vertical="top" textRotation="0" wrapText="false" indent="0" shrinkToFit="false"/>
      <protection locked="true" hidden="false"/>
    </xf>
    <xf numFmtId="164" fontId="0" fillId="0" borderId="0" xfId="94" applyFont="true" applyBorder="true" applyAlignment="true" applyProtection="false">
      <alignment horizontal="left" vertical="bottom" textRotation="0" wrapText="false" indent="0" shrinkToFit="false"/>
      <protection locked="true" hidden="false"/>
    </xf>
    <xf numFmtId="168" fontId="0" fillId="0" borderId="0" xfId="94" applyFont="true" applyBorder="true" applyAlignment="true" applyProtection="false">
      <alignment horizontal="center" vertical="bottom" textRotation="0" wrapText="false" indent="0" shrinkToFit="false"/>
      <protection locked="true" hidden="false"/>
    </xf>
    <xf numFmtId="171" fontId="0" fillId="0" borderId="0" xfId="94" applyFont="true" applyBorder="tru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left" vertical="top" textRotation="0" wrapText="false" indent="0" shrinkToFit="false"/>
      <protection locked="true" hidden="false"/>
    </xf>
    <xf numFmtId="164" fontId="0" fillId="0" borderId="0" xfId="132" applyFont="true" applyBorder="true" applyAlignment="true" applyProtection="true">
      <alignment horizontal="left" vertical="top" textRotation="0" wrapText="true" indent="0" shrinkToFit="false"/>
      <protection locked="true" hidden="false"/>
    </xf>
    <xf numFmtId="168" fontId="35" fillId="0" borderId="0" xfId="94" applyFont="true" applyBorder="false" applyAlignment="true" applyProtection="false">
      <alignment horizontal="center" vertical="bottom" textRotation="0" wrapText="false" indent="0" shrinkToFit="false"/>
      <protection locked="true" hidden="false"/>
    </xf>
    <xf numFmtId="164" fontId="39" fillId="0" borderId="0" xfId="94" applyFont="true" applyBorder="false" applyAlignment="true" applyProtection="false">
      <alignment horizontal="center" vertical="bottom" textRotation="0" wrapText="false" indent="0" shrinkToFit="false"/>
      <protection locked="true" hidden="false"/>
    </xf>
    <xf numFmtId="164" fontId="40" fillId="0" borderId="0" xfId="94" applyFont="true" applyBorder="tru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false">
      <alignment horizontal="left" vertical="bottom" textRotation="0" wrapText="false" indent="0" shrinkToFit="false"/>
      <protection locked="true" hidden="false"/>
    </xf>
    <xf numFmtId="168" fontId="40" fillId="0" borderId="0" xfId="94" applyFont="true" applyBorder="true" applyAlignment="true" applyProtection="false">
      <alignment horizontal="center" vertical="bottom" textRotation="0" wrapText="false" indent="0" shrinkToFit="false"/>
      <protection locked="true" hidden="false"/>
    </xf>
    <xf numFmtId="171" fontId="40" fillId="0" borderId="0" xfId="94" applyFont="true" applyBorder="true" applyAlignment="true" applyProtection="false">
      <alignment horizontal="center" vertical="bottom" textRotation="0" wrapText="false" indent="0" shrinkToFit="false"/>
      <protection locked="true" hidden="false"/>
    </xf>
    <xf numFmtId="168" fontId="41" fillId="0" borderId="0" xfId="132" applyFont="true" applyBorder="true" applyAlignment="true" applyProtection="true">
      <alignment horizontal="center" vertical="bottom" textRotation="0" wrapText="false" indent="0" shrinkToFit="false"/>
      <protection locked="true" hidden="false"/>
    </xf>
    <xf numFmtId="171" fontId="24" fillId="0" borderId="0" xfId="94" applyFont="true" applyBorder="true" applyAlignment="true" applyProtection="false">
      <alignment horizontal="center" vertical="bottom" textRotation="0" wrapText="true" indent="0" shrinkToFit="false"/>
      <protection locked="true" hidden="false"/>
    </xf>
    <xf numFmtId="174" fontId="32" fillId="20" borderId="0" xfId="110" applyFont="true" applyBorder="true" applyAlignment="true" applyProtection="false">
      <alignment horizontal="right" vertical="bottom" textRotation="0" wrapText="false" indent="0" shrinkToFit="false"/>
      <protection locked="true" hidden="false"/>
    </xf>
    <xf numFmtId="168" fontId="0" fillId="20" borderId="0" xfId="94" applyFont="true" applyBorder="true" applyAlignment="true" applyProtection="false">
      <alignment horizontal="general" vertical="center" textRotation="0" wrapText="true" indent="0" shrinkToFit="false"/>
      <protection locked="true" hidden="false"/>
    </xf>
    <xf numFmtId="164" fontId="0" fillId="20" borderId="0" xfId="94" applyFont="true" applyBorder="true" applyAlignment="true" applyProtection="false">
      <alignment horizontal="general" vertical="center" textRotation="0" wrapText="true" indent="0" shrinkToFit="false"/>
      <protection locked="true" hidden="false"/>
    </xf>
    <xf numFmtId="164" fontId="0" fillId="0" borderId="0" xfId="94" applyFont="true" applyBorder="true" applyAlignment="true" applyProtection="false">
      <alignment horizontal="general" vertical="center" textRotation="0" wrapText="true" indent="0" shrinkToFit="false"/>
      <protection locked="true" hidden="false"/>
    </xf>
    <xf numFmtId="164" fontId="0"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64" fontId="37" fillId="0" borderId="11" xfId="94" applyFont="true" applyBorder="true" applyAlignment="true" applyProtection="false">
      <alignment horizontal="left" vertical="top" textRotation="0" wrapText="tru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false" applyAlignment="true" applyProtection="false">
      <alignment horizontal="center" vertical="bottom" textRotation="0" wrapText="false" indent="0" shrinkToFit="false"/>
      <protection locked="true" hidden="false"/>
    </xf>
    <xf numFmtId="171" fontId="41" fillId="0" borderId="0" xfId="132" applyFont="true" applyBorder="true" applyAlignment="true" applyProtection="true">
      <alignment horizontal="center" vertical="bottom" textRotation="0" wrapText="false" indent="0" shrinkToFit="false"/>
      <protection locked="true" hidden="false"/>
    </xf>
    <xf numFmtId="171" fontId="36" fillId="0" borderId="0" xfId="110" applyFont="true" applyBorder="true" applyAlignment="true" applyProtection="false">
      <alignment horizontal="right" vertical="bottom" textRotation="0" wrapText="false" indent="0" shrinkToFit="false"/>
      <protection locked="true" hidden="false"/>
    </xf>
    <xf numFmtId="171" fontId="24" fillId="0" borderId="0" xfId="94" applyFont="true" applyBorder="true" applyAlignment="true" applyProtection="false">
      <alignment horizontal="center" vertical="bottom" textRotation="0" wrapText="false" indent="0" shrinkToFit="false"/>
      <protection locked="true" hidden="false"/>
    </xf>
    <xf numFmtId="164" fontId="26" fillId="0" borderId="0" xfId="94" applyFont="true" applyBorder="true" applyAlignment="false" applyProtection="false">
      <alignment horizontal="general" vertical="bottom" textRotation="0" wrapText="false" indent="0" shrinkToFit="false"/>
      <protection locked="true" hidden="false"/>
    </xf>
    <xf numFmtId="164" fontId="42" fillId="0" borderId="0" xfId="132" applyFont="true" applyBorder="true" applyAlignment="true" applyProtection="true">
      <alignment horizontal="left" vertical="bottom" textRotation="0" wrapText="false" indent="0" shrinkToFit="false"/>
      <protection locked="true" hidden="false"/>
    </xf>
    <xf numFmtId="168" fontId="41" fillId="0" borderId="0" xfId="132" applyFont="true" applyBorder="true" applyAlignment="true" applyProtection="true">
      <alignment horizontal="general" vertical="bottom" textRotation="0" wrapText="false" indent="0" shrinkToFit="false"/>
      <protection locked="true" hidden="false"/>
    </xf>
    <xf numFmtId="168" fontId="0" fillId="0" borderId="0" xfId="94" applyFont="false" applyBorder="true" applyAlignment="true" applyProtection="false">
      <alignment horizontal="general" vertical="bottom" textRotation="0" wrapText="true" indent="0" shrinkToFit="false"/>
      <protection locked="true" hidden="false"/>
    </xf>
    <xf numFmtId="168" fontId="43"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75" fontId="24" fillId="0" borderId="0" xfId="94" applyFont="true" applyBorder="false" applyAlignment="true" applyProtection="false">
      <alignment horizontal="left" vertical="bottom" textRotation="0" wrapText="true" indent="0" shrinkToFit="false"/>
      <protection locked="true" hidden="false"/>
    </xf>
    <xf numFmtId="169" fontId="0" fillId="0" borderId="0" xfId="94" applyFont="true" applyBorder="false" applyAlignment="false" applyProtection="false">
      <alignment horizontal="general" vertical="bottom" textRotation="0" wrapText="false" indent="0" shrinkToFit="false"/>
      <protection locked="true" hidden="false"/>
    </xf>
    <xf numFmtId="164" fontId="24" fillId="0" borderId="0" xfId="94" applyFont="true" applyBorder="false" applyAlignment="true" applyProtection="false">
      <alignment horizontal="left" vertical="bottom" textRotation="0" wrapText="true" indent="0" shrinkToFit="false"/>
      <protection locked="true" hidden="false"/>
    </xf>
    <xf numFmtId="169" fontId="0" fillId="0" borderId="0" xfId="94"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true" applyAlignment="true" applyProtection="true">
      <alignment horizontal="left" vertical="top" textRotation="0" wrapText="false" indent="0" shrinkToFit="false"/>
      <protection locked="true" hidden="false"/>
    </xf>
    <xf numFmtId="164" fontId="24" fillId="0" borderId="0" xfId="132" applyFont="true" applyBorder="true" applyAlignment="true" applyProtection="true">
      <alignment horizontal="left" vertical="top" textRotation="0" wrapText="true" indent="0" shrinkToFit="false"/>
      <protection locked="true" hidden="false"/>
    </xf>
    <xf numFmtId="164" fontId="0" fillId="0" borderId="0" xfId="132" applyFont="true" applyBorder="true" applyAlignment="true" applyProtection="true">
      <alignment horizontal="general" vertical="top" textRotation="0" wrapText="true" indent="0" shrinkToFit="false"/>
      <protection locked="true" hidden="false"/>
    </xf>
    <xf numFmtId="164" fontId="24" fillId="0" borderId="0" xfId="94" applyFont="true" applyBorder="true" applyAlignment="true" applyProtection="false">
      <alignment horizontal="left" vertical="bottom" textRotation="0" wrapText="fals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0" fillId="0" borderId="0" xfId="109" applyFont="true" applyBorder="true" applyAlignment="true" applyProtection="false">
      <alignment horizontal="left" vertical="bottom" textRotation="0" wrapText="false" indent="0" shrinkToFit="false"/>
      <protection locked="true" hidden="false"/>
    </xf>
    <xf numFmtId="168" fontId="0" fillId="0" borderId="0" xfId="132" applyFont="true" applyBorder="true" applyAlignment="true" applyProtection="true">
      <alignment horizontal="center" vertical="bottom" textRotation="0" wrapText="false" indent="0" shrinkToFit="false"/>
      <protection locked="true" hidden="false"/>
    </xf>
    <xf numFmtId="164" fontId="24" fillId="0" borderId="0" xfId="109" applyFont="true" applyBorder="true" applyAlignment="true" applyProtection="false">
      <alignment horizontal="center" vertical="top" textRotation="0" wrapText="false" indent="0" shrinkToFit="false"/>
      <protection locked="true" hidden="false"/>
    </xf>
    <xf numFmtId="164" fontId="0" fillId="0" borderId="0" xfId="132" applyFont="true" applyBorder="true" applyAlignment="true" applyProtection="true">
      <alignment horizontal="left" vertical="bottom" textRotation="0" wrapText="false" indent="0" shrinkToFit="false"/>
      <protection locked="true" hidden="false"/>
    </xf>
    <xf numFmtId="171" fontId="43" fillId="0" borderId="0" xfId="109" applyFont="true" applyBorder="true" applyAlignment="true" applyProtection="false">
      <alignment horizontal="center" vertical="bottom" textRotation="0" wrapText="false" indent="0" shrinkToFit="false"/>
      <protection locked="true" hidden="false"/>
    </xf>
    <xf numFmtId="164" fontId="24" fillId="0" borderId="0" xfId="94" applyFont="true" applyBorder="false" applyAlignment="false" applyProtection="false">
      <alignment horizontal="general" vertical="bottom" textRotation="0" wrapText="false" indent="0" shrinkToFit="false"/>
      <protection locked="true" hidden="false"/>
    </xf>
    <xf numFmtId="171" fontId="0" fillId="0" borderId="0" xfId="132" applyFont="true" applyBorder="true" applyAlignment="true" applyProtection="true">
      <alignment horizontal="center" vertical="bottom" textRotation="0" wrapText="true" indent="0" shrinkToFit="false"/>
      <protection locked="true" hidden="false"/>
    </xf>
    <xf numFmtId="164" fontId="0" fillId="0" borderId="0" xfId="94" applyFont="true" applyBorder="false" applyAlignment="true" applyProtection="false">
      <alignment horizontal="general" vertical="bottom" textRotation="0" wrapText="true" indent="0" shrinkToFit="false"/>
      <protection locked="true" hidden="false"/>
    </xf>
    <xf numFmtId="164" fontId="0" fillId="0" borderId="0" xfId="132" applyFont="true" applyBorder="true" applyAlignment="true" applyProtection="true">
      <alignment horizontal="general" vertical="bottom" textRotation="0" wrapText="true" indent="0" shrinkToFit="false"/>
      <protection locked="true" hidden="false"/>
    </xf>
    <xf numFmtId="164" fontId="35" fillId="0" borderId="0" xfId="132" applyFont="true" applyBorder="true" applyAlignment="true" applyProtection="true">
      <alignment horizontal="left" vertical="top" textRotation="0" wrapText="true" indent="0" shrinkToFit="false"/>
      <protection locked="true" hidden="false"/>
    </xf>
    <xf numFmtId="164" fontId="0" fillId="20" borderId="0" xfId="94" applyFont="false" applyBorder="true" applyAlignment="true" applyProtection="false">
      <alignment horizontal="left" vertical="bottom" textRotation="0" wrapText="false" indent="0" shrinkToFit="false"/>
      <protection locked="true" hidden="false"/>
    </xf>
    <xf numFmtId="174" fontId="32" fillId="0" borderId="0" xfId="110" applyFont="true" applyBorder="true" applyAlignment="true" applyProtection="false">
      <alignment horizontal="right" vertical="bottom" textRotation="0" wrapText="false" indent="0" shrinkToFit="false"/>
      <protection locked="true" hidden="false"/>
    </xf>
    <xf numFmtId="168" fontId="0" fillId="0" borderId="0" xfId="94" applyFont="true" applyBorder="true" applyAlignment="true" applyProtection="false">
      <alignment horizontal="general" vertical="center" textRotation="0" wrapText="true" indent="0" shrinkToFit="false"/>
      <protection locked="true" hidden="false"/>
    </xf>
    <xf numFmtId="164" fontId="0" fillId="0" borderId="0" xfId="94" applyFont="false" applyBorder="false" applyAlignment="true" applyProtection="false">
      <alignment horizontal="left" vertical="bottom" textRotation="0" wrapText="false" indent="0" shrinkToFit="false"/>
      <protection locked="true" hidden="false"/>
    </xf>
    <xf numFmtId="164" fontId="0" fillId="0" borderId="0" xfId="94" applyFont="false" applyBorder="true" applyAlignment="true" applyProtection="false">
      <alignment horizontal="left" vertical="bottom" textRotation="0" wrapText="false" indent="0" shrinkToFit="false"/>
      <protection locked="true" hidden="false"/>
    </xf>
    <xf numFmtId="168" fontId="0" fillId="0" borderId="0" xfId="94" applyFont="true" applyBorder="true" applyAlignment="true" applyProtection="false">
      <alignment horizontal="left" vertical="top" textRotation="0" wrapText="true" indent="0" shrinkToFit="false"/>
      <protection locked="true" hidden="false"/>
    </xf>
    <xf numFmtId="168" fontId="0" fillId="20" borderId="0" xfId="94" applyFont="true" applyBorder="true" applyAlignment="true" applyProtection="false">
      <alignment horizontal="left" vertical="top" textRotation="0" wrapText="true" indent="0" shrinkToFit="false"/>
      <protection locked="true" hidden="false"/>
    </xf>
    <xf numFmtId="168" fontId="0" fillId="0" borderId="0" xfId="132" applyFont="true" applyBorder="true" applyAlignment="true" applyProtection="true">
      <alignment horizontal="general" vertical="bottom" textRotation="0" wrapText="false" indent="0" shrinkToFit="false"/>
      <protection locked="true" hidden="false"/>
    </xf>
    <xf numFmtId="171" fontId="0" fillId="0" borderId="0" xfId="132" applyFont="true" applyBorder="true" applyAlignment="true" applyProtection="true">
      <alignment horizontal="center" vertical="bottom" textRotation="0" wrapText="false" indent="0" shrinkToFit="false"/>
      <protection locked="true" hidden="false"/>
    </xf>
    <xf numFmtId="171" fontId="0" fillId="0" borderId="0" xfId="94"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true" applyAlignment="true" applyProtection="true">
      <alignment horizontal="general" vertical="bottom" textRotation="0" wrapText="true" indent="0" shrinkToFit="false"/>
      <protection locked="true" hidden="false"/>
    </xf>
    <xf numFmtId="171" fontId="43" fillId="0" borderId="0" xfId="94" applyFont="true" applyBorder="false" applyAlignment="true" applyProtection="false">
      <alignment horizontal="center" vertical="bottom" textRotation="0" wrapText="false" indent="0" shrinkToFit="false"/>
      <protection locked="true" hidden="false"/>
    </xf>
    <xf numFmtId="171" fontId="43" fillId="0" borderId="0" xfId="94" applyFont="true" applyBorder="false" applyAlignment="true" applyProtection="false">
      <alignment horizontal="center" vertical="bottom" textRotation="0" wrapText="false" indent="0" shrinkToFit="false"/>
      <protection locked="true" hidden="false"/>
    </xf>
    <xf numFmtId="171" fontId="43" fillId="0" borderId="0" xfId="109" applyFont="true" applyBorder="true" applyAlignment="true" applyProtection="false">
      <alignment horizontal="center" vertical="bottom" textRotation="0" wrapText="false" indent="0" shrinkToFit="false"/>
      <protection locked="true" hidden="false"/>
    </xf>
    <xf numFmtId="164" fontId="24" fillId="0" borderId="0" xfId="109" applyFont="true" applyBorder="true" applyAlignment="true" applyProtection="false">
      <alignment horizontal="center" vertical="top" textRotation="0" wrapText="false" indent="0" shrinkToFit="false"/>
      <protection locked="true" hidden="false"/>
    </xf>
    <xf numFmtId="164" fontId="32" fillId="0" borderId="0" xfId="111" applyFont="true" applyBorder="true" applyAlignment="true" applyProtection="false">
      <alignment horizontal="left" vertical="top" textRotation="0" wrapText="true" indent="0" shrinkToFit="false"/>
      <protection locked="true" hidden="false"/>
    </xf>
    <xf numFmtId="171" fontId="0" fillId="0" borderId="0" xfId="94" applyFont="true" applyBorder="false" applyAlignment="true" applyProtection="false">
      <alignment horizontal="center" vertical="bottom" textRotation="0" wrapText="false" indent="0" shrinkToFit="false"/>
      <protection locked="true" hidden="false"/>
    </xf>
    <xf numFmtId="164" fontId="45" fillId="0" borderId="0" xfId="111" applyFont="true" applyBorder="true" applyAlignment="true" applyProtection="false">
      <alignment horizontal="left" vertical="top" textRotation="0" wrapText="true" indent="0" shrinkToFit="false"/>
      <protection locked="true" hidden="false"/>
    </xf>
    <xf numFmtId="164" fontId="46" fillId="0" borderId="0" xfId="111" applyFont="true" applyBorder="true" applyAlignment="true" applyProtection="false">
      <alignment horizontal="left" vertical="top" textRotation="0" wrapText="tru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4" fontId="32" fillId="0" borderId="0" xfId="111" applyFont="true" applyBorder="true" applyAlignment="true" applyProtection="false">
      <alignment horizontal="left" vertical="bottom" textRotation="0" wrapText="true" indent="0" shrinkToFit="false"/>
      <protection locked="true" hidden="false"/>
    </xf>
    <xf numFmtId="171" fontId="0" fillId="0" borderId="0" xfId="94" applyFont="true" applyBorder="true" applyAlignment="true" applyProtection="false">
      <alignment horizontal="center" vertical="bottom" textRotation="0" wrapText="false" indent="0" shrinkToFit="false"/>
      <protection locked="true" hidden="false"/>
    </xf>
    <xf numFmtId="171" fontId="0" fillId="0" borderId="0" xfId="132" applyFont="true" applyBorder="true" applyAlignment="true" applyProtection="true">
      <alignment horizontal="general" vertical="bottom" textRotation="0" wrapText="false" indent="0" shrinkToFit="false"/>
      <protection locked="true" hidden="false"/>
    </xf>
    <xf numFmtId="171" fontId="0" fillId="0" borderId="0" xfId="94" applyFont="true" applyBorder="true" applyAlignment="true" applyProtection="false">
      <alignment horizontal="center" vertical="center" textRotation="0" wrapText="true" indent="0" shrinkToFit="false"/>
      <protection locked="true" hidden="false"/>
    </xf>
    <xf numFmtId="171" fontId="24" fillId="0" borderId="0" xfId="94" applyFont="true" applyBorder="false" applyAlignment="true" applyProtection="false">
      <alignment horizontal="center" vertical="bottom" textRotation="0" wrapText="false" indent="0" shrinkToFit="false"/>
      <protection locked="true" hidden="false"/>
    </xf>
    <xf numFmtId="164" fontId="29" fillId="20" borderId="0" xfId="94" applyFont="true" applyBorder="true" applyAlignment="true" applyProtection="false">
      <alignment horizontal="left" vertical="bottom" textRotation="0" wrapText="false" indent="0" shrinkToFit="false"/>
      <protection locked="true" hidden="false"/>
    </xf>
    <xf numFmtId="164" fontId="29" fillId="20" borderId="0" xfId="94" applyFont="true" applyBorder="false" applyAlignment="false" applyProtection="false">
      <alignment horizontal="general" vertical="bottom" textRotation="0" wrapText="false" indent="0" shrinkToFit="false"/>
      <protection locked="true" hidden="false"/>
    </xf>
    <xf numFmtId="164" fontId="27" fillId="20" borderId="0" xfId="94" applyFont="true" applyBorder="false" applyAlignment="true" applyProtection="false">
      <alignment horizontal="left" vertical="bottom" textRotation="0" wrapText="false" indent="0" shrinkToFit="false"/>
      <protection locked="true" hidden="false"/>
    </xf>
    <xf numFmtId="171" fontId="24" fillId="0" borderId="0" xfId="94" applyFont="true" applyBorder="true" applyAlignment="true" applyProtection="false">
      <alignment horizontal="center" vertical="center" textRotation="0" wrapText="true" indent="0" shrinkToFit="false"/>
      <protection locked="true" hidden="false"/>
    </xf>
    <xf numFmtId="171" fontId="0" fillId="0" borderId="0" xfId="9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4" applyFont="true" applyBorder="true" applyAlignment="true" applyProtection="false">
      <alignment horizontal="general" vertical="top" textRotation="0" wrapText="false" indent="0" shrinkToFit="false"/>
      <protection locked="true" hidden="false"/>
    </xf>
    <xf numFmtId="168" fontId="24" fillId="0" borderId="0" xfId="109" applyFont="true" applyBorder="true" applyAlignment="true" applyProtection="false">
      <alignment horizontal="center" vertical="top" textRotation="0" wrapText="false" indent="0" shrinkToFit="false"/>
      <protection locked="true" hidden="false"/>
    </xf>
    <xf numFmtId="164" fontId="43" fillId="0" borderId="0" xfId="94" applyFont="true" applyBorder="false" applyAlignment="false" applyProtection="false">
      <alignment horizontal="general" vertical="bottom" textRotation="0" wrapText="false" indent="0" shrinkToFit="false"/>
      <protection locked="true" hidden="false"/>
    </xf>
    <xf numFmtId="164" fontId="43" fillId="0" borderId="0" xfId="94" applyFont="true" applyBorder="false" applyAlignment="false" applyProtection="false">
      <alignment horizontal="general" vertical="bottom" textRotation="0" wrapText="false" indent="0" shrinkToFit="false"/>
      <protection locked="true" hidden="false"/>
    </xf>
    <xf numFmtId="164" fontId="43" fillId="0" borderId="0" xfId="94" applyFont="true" applyBorder="true" applyAlignment="false" applyProtection="false">
      <alignment horizontal="general" vertical="bottom" textRotation="0" wrapText="false" indent="0" shrinkToFit="false"/>
      <protection locked="true" hidden="false"/>
    </xf>
    <xf numFmtId="164" fontId="43"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general" vertical="center" textRotation="0" wrapText="true" indent="0" shrinkToFit="false"/>
      <protection locked="true" hidden="false"/>
    </xf>
    <xf numFmtId="164" fontId="26" fillId="0" borderId="0" xfId="94" applyFont="true" applyBorder="false" applyAlignment="true" applyProtection="false">
      <alignment horizontal="general" vertical="bottom" textRotation="0" wrapText="false" indent="0" shrinkToFit="false"/>
      <protection locked="true" hidden="false"/>
    </xf>
    <xf numFmtId="164" fontId="47" fillId="0" borderId="0" xfId="133" applyFont="true" applyBorder="true" applyAlignment="true" applyProtection="true">
      <alignment horizontal="general" vertical="bottom" textRotation="0" wrapText="true" indent="0" shrinkToFit="false"/>
      <protection locked="true" hidden="false"/>
    </xf>
    <xf numFmtId="164" fontId="24" fillId="0" borderId="0" xfId="94" applyFont="true" applyBorder="false" applyAlignment="true" applyProtection="false">
      <alignment horizontal="general" vertical="bottom" textRotation="0" wrapText="true" indent="0" shrinkToFit="false"/>
      <protection locked="true" hidden="false"/>
    </xf>
    <xf numFmtId="164" fontId="24" fillId="0" borderId="0" xfId="94" applyFont="true" applyBorder="false" applyAlignment="true" applyProtection="false">
      <alignment horizontal="center" vertical="top" textRotation="0" wrapText="false" indent="0" shrinkToFit="false"/>
      <protection locked="true" hidden="false"/>
    </xf>
    <xf numFmtId="164" fontId="30" fillId="0" borderId="0" xfId="132" applyFont="true" applyBorder="true" applyAlignment="true" applyProtection="true">
      <alignment horizontal="left" vertical="top" textRotation="0" wrapText="false" indent="0" shrinkToFit="false"/>
      <protection locked="true" hidden="false"/>
    </xf>
    <xf numFmtId="164" fontId="0" fillId="0" borderId="0" xfId="132" applyFont="true" applyBorder="true" applyAlignment="true" applyProtection="true">
      <alignment horizontal="left" vertical="top" textRotation="0" wrapText="false" indent="0" shrinkToFit="false"/>
      <protection locked="true" hidden="false"/>
    </xf>
    <xf numFmtId="164" fontId="30" fillId="0" borderId="0" xfId="132" applyFont="true" applyBorder="true" applyAlignment="true" applyProtection="true">
      <alignment horizontal="left" vertical="top" textRotation="0" wrapText="true" indent="0" shrinkToFit="false"/>
      <protection locked="true" hidden="false"/>
    </xf>
    <xf numFmtId="170"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justify"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71"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20" borderId="10" xfId="94" applyFont="true" applyBorder="true" applyAlignment="true" applyProtection="false">
      <alignment horizontal="general" vertical="top" textRotation="0" wrapText="true" indent="0" shrinkToFit="false"/>
      <protection locked="true" hidden="false"/>
    </xf>
    <xf numFmtId="164" fontId="19" fillId="20" borderId="10" xfId="94" applyFont="true" applyBorder="true" applyAlignment="true" applyProtection="false">
      <alignment horizontal="left" vertical="top" textRotation="0" wrapText="true" indent="0" shrinkToFit="false"/>
      <protection locked="true" hidden="false"/>
    </xf>
    <xf numFmtId="164" fontId="19" fillId="20" borderId="11" xfId="94" applyFont="true" applyBorder="true" applyAlignment="true" applyProtection="false">
      <alignment horizontal="left" vertical="top" textRotation="0" wrapText="true" indent="0" shrinkToFit="false"/>
      <protection locked="true" hidden="false"/>
    </xf>
    <xf numFmtId="164" fontId="24" fillId="0" borderId="0" xfId="94" applyFont="true" applyBorder="true" applyAlignment="true" applyProtection="false">
      <alignment horizontal="general" vertical="bottom" textRotation="0" wrapText="fals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top" textRotation="0" wrapText="false" indent="0" shrinkToFit="false"/>
      <protection locked="true" hidden="false"/>
    </xf>
    <xf numFmtId="164" fontId="0" fillId="0" borderId="0" xfId="132" applyFont="true" applyBorder="true" applyAlignment="true" applyProtection="true">
      <alignment horizontal="left" vertical="bottom" textRotation="0" wrapText="true" indent="0" shrinkToFit="false"/>
      <protection locked="true" hidden="false"/>
    </xf>
    <xf numFmtId="164" fontId="0" fillId="0" borderId="0" xfId="132" applyFont="true" applyBorder="true" applyAlignment="true" applyProtection="true">
      <alignment horizontal="general" vertical="bottom" textRotation="0" wrapText="false" indent="0" shrinkToFit="false"/>
      <protection locked="true" hidden="false"/>
    </xf>
    <xf numFmtId="168" fontId="0" fillId="0" borderId="0" xfId="132" applyFont="true" applyBorder="true" applyAlignment="true" applyProtection="true">
      <alignment horizontal="right" vertical="bottom" textRotation="0" wrapText="false" indent="0" shrinkToFit="false"/>
      <protection locked="true" hidden="false"/>
    </xf>
    <xf numFmtId="164" fontId="48" fillId="0" borderId="0" xfId="132" applyFont="true" applyBorder="true" applyAlignment="true" applyProtection="true">
      <alignment horizontal="left" vertical="top" textRotation="0" wrapText="true" indent="0" shrinkToFit="false"/>
      <protection locked="true" hidden="false"/>
    </xf>
    <xf numFmtId="164" fontId="30" fillId="0" borderId="0" xfId="104" applyFont="true" applyBorder="true" applyAlignment="true" applyProtection="false">
      <alignment horizontal="left" vertical="bottom" textRotation="0" wrapText="true" indent="0" shrinkToFit="false"/>
      <protection locked="true" hidden="false"/>
    </xf>
    <xf numFmtId="164" fontId="0" fillId="0" borderId="0" xfId="110" applyFont="true" applyBorder="true" applyAlignment="true" applyProtection="false">
      <alignment horizontal="center" vertical="bottom" textRotation="0" wrapText="false" indent="0" shrinkToFit="false"/>
      <protection locked="true" hidden="false"/>
    </xf>
    <xf numFmtId="168" fontId="0" fillId="0" borderId="0" xfId="94" applyFont="true" applyBorder="false" applyAlignment="true" applyProtection="false">
      <alignment horizontal="center" vertical="bottom" textRotation="0" wrapText="true" indent="0" shrinkToFit="false"/>
      <protection locked="true" hidden="false"/>
    </xf>
    <xf numFmtId="164" fontId="48" fillId="0" borderId="0" xfId="132" applyFont="true" applyBorder="true" applyAlignment="true" applyProtection="true">
      <alignment horizontal="left" vertical="bottom" textRotation="0" wrapText="true" indent="0" shrinkToFit="false"/>
      <protection locked="true" hidden="false"/>
    </xf>
    <xf numFmtId="164" fontId="0" fillId="0" borderId="0" xfId="110" applyFont="true" applyBorder="true" applyAlignment="true" applyProtection="false">
      <alignment horizontal="left" vertical="bottom" textRotation="0" wrapText="true" indent="0" shrinkToFit="false"/>
      <protection locked="true" hidden="false"/>
    </xf>
    <xf numFmtId="164" fontId="0" fillId="0" borderId="0" xfId="110" applyFont="true" applyBorder="true" applyAlignment="tru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top" textRotation="0" wrapText="false" indent="0" shrinkToFit="false"/>
      <protection locked="true" hidden="false"/>
    </xf>
    <xf numFmtId="164" fontId="30" fillId="0" borderId="0" xfId="110" applyFont="true" applyBorder="true" applyAlignment="true" applyProtection="false">
      <alignment horizontal="left" vertical="bottom" textRotation="0" wrapText="true" indent="0" shrinkToFit="false"/>
      <protection locked="true" hidden="false"/>
    </xf>
    <xf numFmtId="164" fontId="19" fillId="0" borderId="0" xfId="110" applyFont="true" applyBorder="true" applyAlignment="true" applyProtection="false">
      <alignment horizontal="left" vertical="bottom"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48" fillId="0" borderId="0" xfId="110" applyFont="true" applyBorder="true" applyAlignment="true" applyProtection="false">
      <alignment horizontal="left" vertical="top" textRotation="0" wrapText="true" indent="0" shrinkToFit="false"/>
      <protection locked="true" hidden="false"/>
    </xf>
    <xf numFmtId="164" fontId="49" fillId="0" borderId="0" xfId="110" applyFont="true" applyBorder="true" applyAlignment="true" applyProtection="false">
      <alignment horizontal="left" vertical="bottom" textRotation="0" wrapText="true" indent="0" shrinkToFit="false"/>
      <protection locked="true" hidden="false"/>
    </xf>
    <xf numFmtId="164" fontId="0" fillId="0" borderId="0" xfId="132" applyFont="true" applyBorder="true" applyAlignment="true" applyProtection="true">
      <alignment horizontal="center" vertical="top" textRotation="0" wrapText="false" indent="0" shrinkToFit="false"/>
      <protection locked="true" hidden="false"/>
    </xf>
    <xf numFmtId="168" fontId="0" fillId="0" borderId="0" xfId="110" applyFont="true" applyBorder="true" applyAlignment="true" applyProtection="false">
      <alignment horizontal="center" vertical="bottom" textRotation="0" wrapText="false" indent="0" shrinkToFit="false"/>
      <protection locked="true" hidden="false"/>
    </xf>
    <xf numFmtId="171" fontId="0" fillId="0" borderId="0" xfId="110" applyFont="true" applyBorder="true" applyAlignment="true" applyProtection="false">
      <alignment horizontal="center" vertical="bottom" textRotation="0" wrapText="false" indent="0" shrinkToFit="false"/>
      <protection locked="true" hidden="false"/>
    </xf>
    <xf numFmtId="164" fontId="32" fillId="0" borderId="0" xfId="110" applyFont="true" applyBorder="true" applyAlignment="false" applyProtection="false">
      <alignment horizontal="general" vertical="bottom" textRotation="0" wrapText="false" indent="0" shrinkToFit="false"/>
      <protection locked="true" hidden="false"/>
    </xf>
    <xf numFmtId="164" fontId="32"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bottom" textRotation="0" wrapText="true" indent="0" shrinkToFit="false"/>
      <protection locked="true" hidden="false"/>
    </xf>
    <xf numFmtId="164" fontId="50" fillId="0" borderId="0" xfId="110" applyFont="true" applyBorder="true" applyAlignment="true" applyProtection="false">
      <alignment horizontal="general" vertical="bottom" textRotation="0" wrapText="true" indent="0" shrinkToFit="false"/>
      <protection locked="true" hidden="false"/>
    </xf>
    <xf numFmtId="164" fontId="32" fillId="0" borderId="0" xfId="110" applyFont="true" applyBorder="true" applyAlignment="true" applyProtection="false">
      <alignment horizontal="general" vertical="bottom" textRotation="0" wrapText="false" indent="0" shrinkToFit="false"/>
      <protection locked="true" hidden="false"/>
    </xf>
    <xf numFmtId="164" fontId="32" fillId="0" borderId="0" xfId="110" applyFont="true" applyBorder="true" applyAlignment="true" applyProtection="false">
      <alignment horizontal="general" vertical="bottom" textRotation="0" wrapText="true" indent="0" shrinkToFit="false"/>
      <protection locked="true" hidden="false"/>
    </xf>
    <xf numFmtId="168" fontId="0" fillId="0" borderId="0" xfId="110" applyFont="true" applyBorder="true" applyAlignment="true" applyProtection="false">
      <alignment horizontal="right" vertical="bottom" textRotation="0" wrapText="false" indent="0" shrinkToFit="false"/>
      <protection locked="true" hidden="false"/>
    </xf>
    <xf numFmtId="171" fontId="0" fillId="0" borderId="0" xfId="110" applyFont="true" applyBorder="true" applyAlignment="false" applyProtection="false">
      <alignment horizontal="general" vertical="bottom" textRotation="0" wrapText="false" indent="0" shrinkToFit="false"/>
      <protection locked="true" hidden="false"/>
    </xf>
    <xf numFmtId="164" fontId="0" fillId="20" borderId="0" xfId="110" applyFont="true" applyBorder="true" applyAlignment="tru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right" vertical="bottom" textRotation="0" wrapText="false" indent="0" shrinkToFit="false"/>
      <protection locked="true" hidden="false"/>
    </xf>
    <xf numFmtId="164" fontId="0" fillId="0" borderId="0" xfId="94" applyFont="true" applyBorder="false" applyAlignment="true" applyProtection="false">
      <alignment horizontal="right" vertical="bottom" textRotation="0" wrapText="false" indent="0" shrinkToFit="false"/>
      <protection locked="true" hidden="false"/>
    </xf>
    <xf numFmtId="164" fontId="0" fillId="0" borderId="0" xfId="94" applyFont="false" applyBorder="false" applyAlignment="true" applyProtection="false">
      <alignment horizontal="general" vertical="bottom" textRotation="0" wrapText="false" indent="0" shrinkToFit="false"/>
      <protection locked="true" hidden="false"/>
    </xf>
    <xf numFmtId="164" fontId="0" fillId="0" borderId="0" xfId="108" applyFont="true" applyBorder="true" applyAlignment="true" applyProtection="false">
      <alignment horizontal="left" vertical="top" textRotation="0" wrapText="true" indent="0" shrinkToFit="false"/>
      <protection locked="true" hidden="false"/>
    </xf>
    <xf numFmtId="164" fontId="0" fillId="0" borderId="0" xfId="108" applyFont="true" applyBorder="true" applyAlignment="true" applyProtection="false">
      <alignment horizontal="left" vertical="bottom" textRotation="0" wrapText="true" indent="0" shrinkToFit="false"/>
      <protection locked="true" hidden="false"/>
    </xf>
    <xf numFmtId="164" fontId="0" fillId="0" borderId="0" xfId="94" applyFont="true" applyBorder="true" applyAlignment="true" applyProtection="false">
      <alignment horizontal="left" vertical="bottom" textRotation="0" wrapText="true" indent="0" shrinkToFit="false"/>
      <protection locked="true" hidden="false"/>
    </xf>
    <xf numFmtId="167" fontId="0" fillId="0" borderId="0" xfId="132" applyFont="true" applyBorder="true" applyAlignment="true" applyProtection="true">
      <alignment horizontal="left" vertical="top" textRotation="0" wrapText="tru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left" vertical="top" textRotation="0" wrapText="true" indent="0" shrinkToFit="false"/>
      <protection locked="true" hidden="false"/>
    </xf>
    <xf numFmtId="164" fontId="30" fillId="0" borderId="0" xfId="108"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general" vertical="bottom" textRotation="0" wrapText="true" indent="0" shrinkToFit="false"/>
      <protection locked="true" hidden="false"/>
    </xf>
    <xf numFmtId="171" fontId="0" fillId="20" borderId="10" xfId="94" applyFont="true" applyBorder="true" applyAlignment="true" applyProtection="false">
      <alignment horizontal="left" vertical="top" textRotation="0" wrapText="true" indent="0" shrinkToFit="false"/>
      <protection locked="true" hidden="false"/>
    </xf>
    <xf numFmtId="164" fontId="48" fillId="0" borderId="0" xfId="104" applyFont="true" applyBorder="true" applyAlignment="true" applyProtection="false">
      <alignment horizontal="left" vertical="top" textRotation="0" wrapText="true" indent="0" shrinkToFit="false"/>
      <protection locked="true" hidden="false"/>
    </xf>
    <xf numFmtId="164" fontId="0" fillId="0" borderId="0" xfId="94" applyFont="false" applyBorder="true" applyAlignment="true" applyProtection="false">
      <alignment horizontal="center" vertical="bottom" textRotation="0" wrapText="true" indent="0" shrinkToFit="false"/>
      <protection locked="true" hidden="false"/>
    </xf>
    <xf numFmtId="164" fontId="0" fillId="0" borderId="0" xfId="94" applyFont="true" applyBorder="false" applyAlignment="true" applyProtection="false">
      <alignment horizontal="center" vertical="bottom" textRotation="0" wrapText="true" indent="0" shrinkToFit="false"/>
      <protection locked="true" hidden="false"/>
    </xf>
    <xf numFmtId="171" fontId="0" fillId="0" borderId="0" xfId="94" applyFont="true" applyBorder="false" applyAlignment="true" applyProtection="false">
      <alignment horizontal="center" vertical="bottom" textRotation="0" wrapText="true" indent="0" shrinkToFit="false"/>
      <protection locked="true" hidden="false"/>
    </xf>
    <xf numFmtId="164" fontId="0" fillId="0" borderId="0" xfId="104" applyFont="true" applyBorder="true" applyAlignment="true" applyProtection="false">
      <alignment horizontal="left" vertical="bottom" textRotation="0" wrapText="true" indent="0" shrinkToFit="false"/>
      <protection locked="true" hidden="false"/>
    </xf>
    <xf numFmtId="164" fontId="0" fillId="0" borderId="0" xfId="110" applyFont="true" applyBorder="true" applyAlignment="true" applyProtection="false">
      <alignment horizontal="right" vertical="bottom" textRotation="0" wrapText="true" indent="0" shrinkToFit="false"/>
      <protection locked="true" hidden="false"/>
    </xf>
    <xf numFmtId="164" fontId="48" fillId="0" borderId="0" xfId="110" applyFont="true" applyBorder="true" applyAlignment="true" applyProtection="false">
      <alignment horizontal="left" vertical="top" textRotation="0" wrapText="true" indent="0" shrinkToFit="false"/>
      <protection locked="true" hidden="false"/>
    </xf>
    <xf numFmtId="164" fontId="48" fillId="0" borderId="0" xfId="104" applyFont="true" applyBorder="true" applyAlignment="true" applyProtection="false">
      <alignment horizontal="left" vertical="top" textRotation="0" wrapText="true" indent="0" shrinkToFit="false"/>
      <protection locked="true" hidden="false"/>
    </xf>
    <xf numFmtId="164" fontId="0" fillId="0" borderId="0" xfId="110" applyFont="true" applyBorder="true" applyAlignment="true" applyProtection="false">
      <alignment horizontal="center" vertical="bottom" textRotation="0" wrapText="false" indent="0" shrinkToFit="false"/>
      <protection locked="true" hidden="false"/>
    </xf>
    <xf numFmtId="168" fontId="0" fillId="0" borderId="0" xfId="94" applyFont="true" applyBorder="false" applyAlignment="true" applyProtection="false">
      <alignment horizontal="center" vertical="bottom" textRotation="0" wrapText="true" indent="0" shrinkToFit="false"/>
      <protection locked="true" hidden="false"/>
    </xf>
    <xf numFmtId="171" fontId="0" fillId="0" borderId="0" xfId="94" applyFont="true" applyBorder="false" applyAlignment="true" applyProtection="false">
      <alignment horizontal="center" vertical="bottom" textRotation="0" wrapText="true" indent="0" shrinkToFit="false"/>
      <protection locked="true" hidden="false"/>
    </xf>
    <xf numFmtId="164" fontId="24" fillId="0" borderId="0" xfId="110" applyFont="true" applyBorder="true" applyAlignment="true" applyProtection="false">
      <alignment horizontal="left" vertical="top" textRotation="0" wrapText="false" indent="0" shrinkToFit="false"/>
      <protection locked="true" hidden="false"/>
    </xf>
    <xf numFmtId="164" fontId="0" fillId="0" borderId="0" xfId="104" applyFont="true" applyBorder="true" applyAlignment="true" applyProtection="false">
      <alignment horizontal="left" vertical="top" textRotation="0" wrapText="true" indent="0" shrinkToFit="false"/>
      <protection locked="true" hidden="false"/>
    </xf>
    <xf numFmtId="164" fontId="0" fillId="0" borderId="0" xfId="104" applyFont="true" applyBorder="true" applyAlignment="true" applyProtection="false">
      <alignment horizontal="left" vertical="bottom" textRotation="0" wrapText="true" indent="0" shrinkToFit="false"/>
      <protection locked="true" hidden="false"/>
    </xf>
    <xf numFmtId="164" fontId="48" fillId="0" borderId="0" xfId="104" applyFont="true" applyBorder="true" applyAlignment="true" applyProtection="false">
      <alignment horizontal="left" vertical="bottom" textRotation="0" wrapText="true" indent="0" shrinkToFit="false"/>
      <protection locked="true" hidden="false"/>
    </xf>
    <xf numFmtId="171" fontId="24" fillId="0" borderId="0" xfId="94"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94" applyFont="true" applyBorder="tru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false" applyBorder="false" applyAlignment="true" applyProtection="false">
      <alignment horizontal="left" vertical="top" textRotation="0" wrapText="tru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0" fillId="0" borderId="0" xfId="132" applyFont="true" applyBorder="true" applyAlignment="true" applyProtection="true">
      <alignment horizontal="center" vertical="top" textRotation="0" wrapText="true" indent="0" shrinkToFit="false"/>
      <protection locked="true" hidden="false"/>
    </xf>
    <xf numFmtId="164" fontId="24" fillId="0" borderId="0" xfId="132" applyFont="true" applyBorder="true" applyAlignment="true" applyProtection="true">
      <alignment horizontal="center" vertical="top" textRotation="0" wrapText="false" indent="0" shrinkToFit="false"/>
      <protection locked="true" hidden="false"/>
    </xf>
    <xf numFmtId="164" fontId="24" fillId="0" borderId="0" xfId="132" applyFont="true" applyBorder="true" applyAlignment="true" applyProtection="true">
      <alignment horizontal="general" vertical="top" textRotation="0" wrapText="true" indent="0" shrinkToFit="false"/>
      <protection locked="true" hidden="false"/>
    </xf>
    <xf numFmtId="176" fontId="24" fillId="0" borderId="0" xfId="132" applyFont="true" applyBorder="true" applyAlignment="true" applyProtection="true">
      <alignment horizontal="center" vertical="top" textRotation="0" wrapText="false" indent="0" shrinkToFit="false"/>
      <protection locked="true" hidden="false"/>
    </xf>
    <xf numFmtId="164" fontId="35" fillId="0" borderId="0" xfId="132" applyFont="true" applyBorder="true" applyAlignment="true" applyProtection="true">
      <alignment horizontal="general" vertical="top" textRotation="0" wrapText="true" indent="0" shrinkToFit="false"/>
      <protection locked="true" hidden="false"/>
    </xf>
    <xf numFmtId="164" fontId="24" fillId="0" borderId="0" xfId="110" applyFont="true" applyBorder="true" applyAlignment="true" applyProtection="false">
      <alignment horizontal="left" vertical="top" textRotation="0" wrapText="true" indent="0" shrinkToFit="false"/>
      <protection locked="true" hidden="false"/>
    </xf>
    <xf numFmtId="164" fontId="30" fillId="0" borderId="0" xfId="110" applyFont="true" applyBorder="true" applyAlignment="true" applyProtection="false">
      <alignment horizontal="left" vertical="top" textRotation="0" wrapText="true" indent="0" shrinkToFit="false"/>
      <protection locked="true" hidden="false"/>
    </xf>
    <xf numFmtId="164" fontId="19" fillId="0" borderId="0" xfId="110" applyFont="true" applyBorder="true" applyAlignment="true" applyProtection="false">
      <alignment horizontal="left" vertical="top" textRotation="0" wrapText="true" indent="0" shrinkToFit="false"/>
      <protection locked="true" hidden="false"/>
    </xf>
    <xf numFmtId="177" fontId="24" fillId="0" borderId="0" xfId="116" applyFont="true" applyBorder="false" applyAlignment="true" applyProtection="false">
      <alignment horizontal="center" vertical="bottom" textRotation="0" wrapText="false" indent="0" shrinkToFit="false"/>
      <protection locked="true" hidden="false"/>
    </xf>
    <xf numFmtId="164" fontId="0" fillId="0" borderId="0" xfId="106" applyFont="true" applyBorder="true" applyAlignment="true" applyProtection="false">
      <alignment horizontal="left" vertical="top" textRotation="0" wrapText="true" indent="0" shrinkToFit="false"/>
      <protection locked="true" hidden="false"/>
    </xf>
    <xf numFmtId="164" fontId="0" fillId="0" borderId="0" xfId="106" applyFont="true" applyBorder="true" applyAlignment="true" applyProtection="false">
      <alignment horizontal="center" vertical="bottom" textRotation="0" wrapText="false" indent="0" shrinkToFit="false"/>
      <protection locked="true" hidden="false"/>
    </xf>
    <xf numFmtId="164" fontId="35" fillId="0" borderId="0" xfId="94" applyFont="true" applyBorder="false" applyAlignment="false" applyProtection="false">
      <alignment horizontal="general" vertical="bottom" textRotation="0" wrapText="false" indent="0" shrinkToFit="false"/>
      <protection locked="true" hidden="false"/>
    </xf>
    <xf numFmtId="168" fontId="43" fillId="0" borderId="0" xfId="94" applyFont="true" applyBorder="false" applyAlignment="true" applyProtection="false">
      <alignment horizontal="center" vertical="bottom" textRotation="0" wrapText="false" indent="0" shrinkToFit="false"/>
      <protection locked="true" hidden="false"/>
    </xf>
    <xf numFmtId="168" fontId="0" fillId="0" borderId="0" xfId="13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78"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132" applyFont="true" applyBorder="true" applyAlignment="true" applyProtection="true">
      <alignment horizontal="center" vertical="bottom" textRotation="0" wrapText="false" indent="0" shrinkToFit="false"/>
      <protection locked="true" hidden="false"/>
    </xf>
    <xf numFmtId="168" fontId="0" fillId="0" borderId="0" xfId="94" applyFont="true" applyBorder="false" applyAlignment="false" applyProtection="false">
      <alignment horizontal="general" vertical="bottom" textRotation="0" wrapText="false" indent="0" shrinkToFit="false"/>
      <protection locked="true" hidden="false"/>
    </xf>
    <xf numFmtId="179"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8" fontId="0" fillId="0" borderId="0" xfId="132" applyFont="true" applyBorder="true" applyAlignment="true" applyProtection="true">
      <alignment horizontal="general" vertical="top" textRotation="0" wrapText="false" indent="0" shrinkToFit="false"/>
      <protection locked="true" hidden="false"/>
    </xf>
    <xf numFmtId="168" fontId="0" fillId="0" borderId="0" xfId="94" applyFont="true" applyBorder="false" applyAlignment="true" applyProtection="false">
      <alignment horizontal="general" vertical="top" textRotation="0" wrapText="false" indent="0" shrinkToFit="false"/>
      <protection locked="true" hidden="false"/>
    </xf>
    <xf numFmtId="178" fontId="0" fillId="0" borderId="0" xfId="94" applyFont="true" applyBorder="false" applyAlignment="true" applyProtection="false">
      <alignment horizontal="general" vertical="top" textRotation="0" wrapText="false" indent="0" shrinkToFit="false"/>
      <protection locked="true" hidden="false"/>
    </xf>
    <xf numFmtId="164" fontId="24" fillId="0" borderId="0" xfId="104" applyFont="true" applyBorder="true" applyAlignment="true" applyProtection="false">
      <alignment horizontal="center" vertical="top" textRotation="0" wrapText="false" indent="0" shrinkToFit="false"/>
      <protection locked="true" hidden="false"/>
    </xf>
    <xf numFmtId="164" fontId="0" fillId="0" borderId="0" xfId="111"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false" applyProtection="false">
      <alignment horizontal="general" vertical="bottom" textRotation="0" wrapText="false" indent="0" shrinkToFit="false"/>
      <protection locked="true" hidden="false"/>
    </xf>
    <xf numFmtId="178" fontId="0" fillId="0" borderId="0" xfId="111" applyFont="true" applyBorder="true" applyAlignment="false" applyProtection="false">
      <alignment horizontal="general" vertical="bottom" textRotation="0" wrapText="false" indent="0" shrinkToFit="false"/>
      <protection locked="true" hidden="false"/>
    </xf>
    <xf numFmtId="164" fontId="0" fillId="0" borderId="0" xfId="111" applyFont="true" applyBorder="true" applyAlignment="false" applyProtection="false">
      <alignment horizontal="general" vertical="bottom" textRotation="0" wrapText="false" indent="0" shrinkToFit="false"/>
      <protection locked="true" hidden="false"/>
    </xf>
    <xf numFmtId="164" fontId="24" fillId="0" borderId="0" xfId="104" applyFont="true" applyBorder="true" applyAlignment="true" applyProtection="false">
      <alignment horizontal="center" vertical="top" textRotation="0" wrapText="false" indent="0" shrinkToFit="false"/>
      <protection locked="true" hidden="false"/>
    </xf>
    <xf numFmtId="164" fontId="48" fillId="0" borderId="0" xfId="111" applyFont="true" applyBorder="true" applyAlignment="true" applyProtection="false">
      <alignment horizontal="left" vertical="bottom" textRotation="0" wrapText="true" indent="0" shrinkToFit="false"/>
      <protection locked="true" hidden="false"/>
    </xf>
    <xf numFmtId="164" fontId="0" fillId="0" borderId="0" xfId="111"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false" applyProtection="false">
      <alignment horizontal="general" vertical="bottom" textRotation="0" wrapText="false" indent="0" shrinkToFit="false"/>
      <protection locked="true" hidden="false"/>
    </xf>
    <xf numFmtId="164" fontId="43" fillId="0" borderId="0" xfId="111" applyFont="true" applyBorder="true" applyAlignment="false" applyProtection="false">
      <alignment horizontal="general" vertical="bottom" textRotation="0" wrapText="false" indent="0" shrinkToFit="false"/>
      <protection locked="true" hidden="false"/>
    </xf>
    <xf numFmtId="180" fontId="51" fillId="0" borderId="0" xfId="116" applyFont="true" applyBorder="false" applyAlignment="true" applyProtection="false">
      <alignment horizontal="center" vertical="bottom" textRotation="0" wrapText="false" indent="0" shrinkToFit="false"/>
      <protection locked="true" hidden="false"/>
    </xf>
    <xf numFmtId="179" fontId="24"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justify" vertical="bottom" textRotation="0" wrapText="false" indent="0" shrinkToFit="false"/>
      <protection locked="true" hidden="false"/>
    </xf>
    <xf numFmtId="164" fontId="26" fillId="20" borderId="0" xfId="94" applyFont="true" applyBorder="false" applyAlignment="true" applyProtection="false">
      <alignment horizontal="center" vertical="bottom" textRotation="0" wrapText="false" indent="0" shrinkToFit="false"/>
      <protection locked="true" hidden="false"/>
    </xf>
    <xf numFmtId="164" fontId="26" fillId="20" borderId="0" xfId="94" applyFont="true" applyBorder="false" applyAlignment="true" applyProtection="false">
      <alignment horizontal="justify" vertical="bottom" textRotation="0" wrapText="false" indent="0" shrinkToFit="false"/>
      <protection locked="true" hidden="false"/>
    </xf>
    <xf numFmtId="164" fontId="26" fillId="0" borderId="0" xfId="94" applyFont="true" applyBorder="false" applyAlignment="true" applyProtection="false">
      <alignment horizontal="center" vertical="bottom" textRotation="0" wrapText="false" indent="0" shrinkToFit="false"/>
      <protection locked="true" hidden="false"/>
    </xf>
    <xf numFmtId="164" fontId="26" fillId="0" borderId="0" xfId="94" applyFont="true" applyBorder="false" applyAlignment="true" applyProtection="false">
      <alignment horizontal="right" vertical="bottom" textRotation="0" wrapText="false" indent="0" shrinkToFit="false"/>
      <protection locked="tru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64" fontId="24" fillId="0" borderId="0" xfId="94" applyFont="true" applyBorder="false" applyAlignment="true" applyProtection="false">
      <alignment horizontal="justify" vertical="bottom" textRotation="0" wrapText="true" indent="0" shrinkToFit="false"/>
      <protection locked="true" hidden="false"/>
    </xf>
    <xf numFmtId="168" fontId="0" fillId="0" borderId="0" xfId="94" applyFont="true" applyBorder="false" applyAlignment="true" applyProtection="false">
      <alignment horizontal="right" vertical="bottom" textRotation="0" wrapText="false" indent="0" shrinkToFit="false"/>
      <protection locked="true" hidden="false"/>
    </xf>
    <xf numFmtId="164" fontId="48" fillId="0" borderId="0" xfId="94" applyFont="true" applyBorder="true" applyAlignment="true" applyProtection="false">
      <alignment horizontal="left" vertical="top" textRotation="0" wrapText="true" indent="0" shrinkToFit="false"/>
      <protection locked="true" hidden="false"/>
    </xf>
    <xf numFmtId="164" fontId="19" fillId="0" borderId="0" xfId="94" applyFont="true" applyBorder="true" applyAlignment="true" applyProtection="false">
      <alignment horizontal="left" vertical="top" textRotation="0" wrapText="true" indent="0" shrinkToFit="false"/>
      <protection locked="true" hidden="false"/>
    </xf>
    <xf numFmtId="164" fontId="0" fillId="0" borderId="10" xfId="94" applyFont="true" applyBorder="true" applyAlignment="true" applyProtection="false">
      <alignment horizontal="left" vertical="top" textRotation="0" wrapText="tru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64" fontId="0" fillId="0" borderId="0" xfId="111" applyFont="true" applyBorder="true" applyAlignment="true" applyProtection="false">
      <alignment horizontal="left" vertical="bottom" textRotation="0" wrapText="true" indent="0" shrinkToFit="false"/>
      <protection locked="true" hidden="false"/>
    </xf>
    <xf numFmtId="164" fontId="0" fillId="0" borderId="0" xfId="112"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true" applyProtection="false">
      <alignment horizontal="right" vertical="bottom" textRotation="0" wrapText="false" indent="0" shrinkToFit="false"/>
      <protection locked="true" hidden="false"/>
    </xf>
    <xf numFmtId="169" fontId="0" fillId="0" borderId="0" xfId="111" applyFont="true" applyBorder="true" applyAlignment="false" applyProtection="false">
      <alignment horizontal="general" vertical="bottom" textRotation="0" wrapText="false" indent="0" shrinkToFit="false"/>
      <protection locked="true" hidden="false"/>
    </xf>
    <xf numFmtId="164" fontId="48" fillId="0" borderId="0" xfId="94" applyFont="true" applyBorder="false" applyAlignment="true" applyProtection="false">
      <alignment horizontal="left" vertical="top" textRotation="0" wrapText="true" indent="0" shrinkToFit="false"/>
      <protection locked="true" hidden="false"/>
    </xf>
    <xf numFmtId="164" fontId="0" fillId="0" borderId="0" xfId="111" applyFont="true" applyBorder="true" applyAlignment="true" applyProtection="false">
      <alignment horizontal="left" vertical="top" textRotation="0" wrapText="true" indent="0" shrinkToFit="false"/>
      <protection locked="true" hidden="false"/>
    </xf>
    <xf numFmtId="169" fontId="0" fillId="0" borderId="0" xfId="111" applyFont="true" applyBorder="true" applyAlignment="true" applyProtection="false">
      <alignment horizontal="general" vertical="bottom" textRotation="0" wrapText="false" indent="0" shrinkToFit="false"/>
      <protection locked="true" hidden="false"/>
    </xf>
    <xf numFmtId="174" fontId="0" fillId="0" borderId="0" xfId="112" applyFont="true" applyBorder="true" applyAlignment="true" applyProtection="false">
      <alignment horizontal="right" vertical="bottom" textRotation="0" wrapText="false" indent="0" shrinkToFit="false"/>
      <protection locked="true" hidden="false"/>
    </xf>
    <xf numFmtId="164" fontId="48" fillId="0" borderId="0" xfId="94" applyFont="true" applyBorder="false" applyAlignment="true" applyProtection="false">
      <alignment horizontal="general" vertical="bottom" textRotation="0" wrapText="true" indent="0" shrinkToFit="false"/>
      <protection locked="true" hidden="false"/>
    </xf>
    <xf numFmtId="164" fontId="0" fillId="0" borderId="0" xfId="111" applyFont="true" applyBorder="true" applyAlignment="true" applyProtection="false">
      <alignment horizontal="justify" vertical="bottom" textRotation="0" wrapText="true" indent="0" shrinkToFit="false"/>
      <protection locked="true" hidden="false"/>
    </xf>
    <xf numFmtId="164" fontId="49" fillId="0" borderId="0" xfId="111" applyFont="true" applyBorder="true" applyAlignment="true" applyProtection="false">
      <alignment horizontal="left" vertical="top" textRotation="0" wrapText="true" indent="0" shrinkToFit="false"/>
      <protection locked="true" hidden="false"/>
    </xf>
    <xf numFmtId="164" fontId="19" fillId="0" borderId="0" xfId="111" applyFont="true" applyBorder="true" applyAlignment="true" applyProtection="false">
      <alignment horizontal="left" vertical="top" textRotation="0" wrapText="true" indent="0" shrinkToFit="false"/>
      <protection locked="true" hidden="false"/>
    </xf>
    <xf numFmtId="169" fontId="0" fillId="0" borderId="0" xfId="111" applyFont="true" applyBorder="true" applyAlignment="false" applyProtection="false">
      <alignment horizontal="general" vertical="bottom" textRotation="0" wrapText="fals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64" fontId="19" fillId="0" borderId="0" xfId="132" applyFont="true" applyBorder="true" applyAlignment="true" applyProtection="true">
      <alignment horizontal="left" vertical="top" textRotation="0" wrapText="true" indent="0" shrinkToFit="false"/>
      <protection locked="true" hidden="false"/>
    </xf>
    <xf numFmtId="169" fontId="52" fillId="0" borderId="0" xfId="111" applyFont="true" applyBorder="true" applyAlignment="false" applyProtection="false">
      <alignment horizontal="general" vertical="bottom" textRotation="0" wrapText="false" indent="0" shrinkToFit="false"/>
      <protection locked="true" hidden="false"/>
    </xf>
    <xf numFmtId="164" fontId="26" fillId="20" borderId="0" xfId="94" applyFont="true" applyBorder="true" applyAlignment="true" applyProtection="false">
      <alignment horizontal="justify" vertical="bottom" textRotation="0" wrapText="false" indent="0" shrinkToFit="false"/>
      <protection locked="true" hidden="false"/>
    </xf>
    <xf numFmtId="164" fontId="0" fillId="0" borderId="0" xfId="94" applyFont="true" applyBorder="true" applyAlignment="true" applyProtection="false">
      <alignment horizontal="center" vertical="bottom" textRotation="0" wrapText="false" indent="0" shrinkToFit="false"/>
      <protection locked="true" hidden="false"/>
    </xf>
    <xf numFmtId="164" fontId="52" fillId="0" borderId="0" xfId="94" applyFont="true" applyBorder="true" applyAlignment="false" applyProtection="false">
      <alignment horizontal="general" vertical="bottom" textRotation="0" wrapText="false" indent="0" shrinkToFit="false"/>
      <protection locked="true" hidden="false"/>
    </xf>
    <xf numFmtId="171" fontId="24" fillId="0" borderId="0" xfId="94" applyFont="true" applyBorder="true" applyAlignment="true" applyProtection="false">
      <alignment horizontal="center" vertical="bottom" textRotation="0" wrapText="false" indent="0" shrinkToFit="false"/>
      <protection locked="true" hidden="false"/>
    </xf>
    <xf numFmtId="164" fontId="53" fillId="0" borderId="0" xfId="94" applyFont="true" applyBorder="false" applyAlignment="false" applyProtection="false">
      <alignment horizontal="general" vertical="bottom" textRotation="0" wrapText="false" indent="0" shrinkToFit="false"/>
      <protection locked="true" hidden="false"/>
    </xf>
    <xf numFmtId="164" fontId="54" fillId="0" borderId="0" xfId="94" applyFont="true" applyBorder="false" applyAlignment="false" applyProtection="false">
      <alignment horizontal="general" vertical="bottom" textRotation="0" wrapText="false" indent="0" shrinkToFit="false"/>
      <protection locked="true" hidden="false"/>
    </xf>
    <xf numFmtId="164" fontId="0" fillId="0" borderId="0" xfId="111" applyFont="true" applyBorder="true" applyAlignment="true" applyProtection="false">
      <alignment horizontal="left" vertical="top" textRotation="0" wrapText="true" indent="0" shrinkToFit="false"/>
      <protection locked="true" hidden="false"/>
    </xf>
    <xf numFmtId="164" fontId="0" fillId="0" borderId="0" xfId="94" applyFont="false" applyBorder="true" applyAlignment="true" applyProtection="false">
      <alignment horizontal="center" vertical="bottom" textRotation="0" wrapText="false" indent="0" shrinkToFit="false"/>
      <protection locked="true" hidden="false"/>
    </xf>
    <xf numFmtId="168" fontId="0" fillId="0" borderId="0" xfId="94" applyFont="false" applyBorder="false" applyAlignment="true" applyProtection="false">
      <alignment horizontal="center" vertical="bottom" textRotation="0" wrapText="false" indent="0" shrinkToFit="false"/>
      <protection locked="true" hidden="false"/>
    </xf>
    <xf numFmtId="168" fontId="26"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center" vertical="top" textRotation="0" wrapText="true" indent="0" shrinkToFit="false"/>
      <protection locked="true" hidden="false"/>
    </xf>
    <xf numFmtId="168" fontId="24"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center" vertical="top" textRotation="0" wrapText="true" indent="0" shrinkToFit="false"/>
      <protection locked="true" hidden="false"/>
    </xf>
    <xf numFmtId="168" fontId="0" fillId="0" borderId="0" xfId="94" applyFont="true" applyBorder="false" applyAlignment="true" applyProtection="false">
      <alignment horizontal="center" vertical="top" textRotation="0" wrapText="true" indent="0" shrinkToFit="false"/>
      <protection locked="true" hidden="false"/>
    </xf>
    <xf numFmtId="171"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20" borderId="10" xfId="94" applyFont="true" applyBorder="true" applyAlignment="true" applyProtection="false">
      <alignment horizontal="center" vertical="top" textRotation="0" wrapText="true" indent="0" shrinkToFit="false"/>
      <protection locked="true" hidden="false"/>
    </xf>
    <xf numFmtId="168" fontId="0" fillId="0" borderId="10" xfId="94" applyFont="true" applyBorder="true" applyAlignment="true" applyProtection="false">
      <alignment horizontal="center" vertical="top" textRotation="0" wrapText="true" indent="0" shrinkToFit="false"/>
      <protection locked="true" hidden="false"/>
    </xf>
    <xf numFmtId="164" fontId="0" fillId="0" borderId="0" xfId="112" applyFont="true" applyBorder="true" applyAlignment="true" applyProtection="false">
      <alignment horizontal="left" vertical="bottom" textRotation="0" wrapText="false" indent="0" shrinkToFit="false"/>
      <protection locked="true" hidden="false"/>
    </xf>
    <xf numFmtId="168" fontId="0" fillId="0" borderId="0" xfId="111" applyFont="true" applyBorder="true" applyAlignment="true" applyProtection="false">
      <alignment horizontal="center" vertical="bottom" textRotation="0" wrapText="false" indent="0" shrinkToFit="false"/>
      <protection locked="true" hidden="false"/>
    </xf>
    <xf numFmtId="169" fontId="0" fillId="0" borderId="0" xfId="111"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true" applyProtection="false">
      <alignment horizontal="center" vertical="bottom" textRotation="0" wrapText="false" indent="0" shrinkToFit="false"/>
      <protection locked="true" hidden="false"/>
    </xf>
    <xf numFmtId="164" fontId="0" fillId="0" borderId="0" xfId="111" applyFont="true" applyBorder="true" applyAlignment="true" applyProtection="false">
      <alignment horizontal="right" vertical="top" textRotation="0" wrapText="true" indent="0" shrinkToFit="false"/>
      <protection locked="true" hidden="false"/>
    </xf>
    <xf numFmtId="171" fontId="0" fillId="0" borderId="0" xfId="111" applyFont="true" applyBorder="true" applyAlignment="true" applyProtection="false">
      <alignment horizontal="center" vertical="bottom" textRotation="0" wrapText="false" indent="0" shrinkToFit="false"/>
      <protection locked="true" hidden="false"/>
    </xf>
    <xf numFmtId="164" fontId="0" fillId="0" borderId="0" xfId="110" applyFont="true" applyBorder="true" applyAlignment="true" applyProtection="false">
      <alignment horizontal="left" vertical="bottom" textRotation="0" wrapText="false" indent="0" shrinkToFit="false"/>
      <protection locked="true" hidden="false"/>
    </xf>
    <xf numFmtId="174" fontId="0" fillId="0" borderId="0" xfId="112" applyFont="true" applyBorder="true" applyAlignment="true" applyProtection="false">
      <alignment horizontal="center" vertical="bottom" textRotation="0" wrapText="false" indent="0" shrinkToFit="false"/>
      <protection locked="true" hidden="false"/>
    </xf>
    <xf numFmtId="164" fontId="0" fillId="0" borderId="0" xfId="112" applyFont="true" applyBorder="true" applyAlignment="true" applyProtection="false">
      <alignment horizontal="left" vertical="bottom" textRotation="0" wrapText="false" indent="0" shrinkToFit="false"/>
      <protection locked="true" hidden="false"/>
    </xf>
    <xf numFmtId="169" fontId="0" fillId="0" borderId="0" xfId="111" applyFont="true" applyBorder="true" applyAlignment="true" applyProtection="false">
      <alignment horizontal="center" vertical="bottom" textRotation="0" wrapText="false" indent="0" shrinkToFit="false"/>
      <protection locked="true" hidden="false"/>
    </xf>
    <xf numFmtId="171" fontId="0" fillId="0" borderId="0" xfId="111" applyFont="true" applyBorder="true" applyAlignment="true" applyProtection="false">
      <alignment horizontal="center" vertical="bottom" textRotation="0" wrapText="false" indent="0" shrinkToFit="false"/>
      <protection locked="true" hidden="false"/>
    </xf>
    <xf numFmtId="172" fontId="0" fillId="0" borderId="0" xfId="11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4" fontId="0" fillId="20" borderId="0" xfId="94" applyFont="true" applyBorder="false" applyAlignment="false" applyProtection="false">
      <alignment horizontal="general" vertical="bottom" textRotation="0" wrapText="false" indent="0" shrinkToFit="false"/>
      <protection locked="true" hidden="false"/>
    </xf>
    <xf numFmtId="164" fontId="0" fillId="20" borderId="0" xfId="94" applyFont="true" applyBorder="false" applyAlignment="true" applyProtection="false">
      <alignment horizontal="left" vertical="bottom" textRotation="0" wrapText="false" indent="0" shrinkToFit="false"/>
      <protection locked="true" hidden="false"/>
    </xf>
    <xf numFmtId="164" fontId="0" fillId="20" borderId="0" xfId="94" applyFont="true" applyBorder="false" applyAlignment="true" applyProtection="false">
      <alignment horizontal="center" vertical="bottom" textRotation="0" wrapText="false" indent="0" shrinkToFit="false"/>
      <protection locked="true" hidden="false"/>
    </xf>
    <xf numFmtId="168" fontId="0" fillId="20" borderId="0" xfId="94" applyFont="true" applyBorder="false" applyAlignment="true" applyProtection="false">
      <alignment horizontal="center" vertical="bottom" textRotation="0" wrapText="false" indent="0" shrinkToFit="false"/>
      <protection locked="true" hidden="false"/>
    </xf>
    <xf numFmtId="164" fontId="43" fillId="0" borderId="0" xfId="94" applyFont="true" applyBorder="false" applyAlignment="true" applyProtection="false">
      <alignment horizontal="center" vertical="bottom" textRotation="0" wrapText="false" indent="0" shrinkToFit="false"/>
      <protection locked="true" hidden="false"/>
    </xf>
    <xf numFmtId="168" fontId="55" fillId="0" borderId="0" xfId="94" applyFont="true" applyBorder="false" applyAlignment="true" applyProtection="false">
      <alignment horizontal="center" vertical="bottom" textRotation="0" wrapText="false" indent="0" shrinkToFit="false"/>
      <protection locked="true" hidden="false"/>
    </xf>
    <xf numFmtId="168" fontId="19" fillId="0" borderId="0" xfId="94" applyFont="true" applyBorder="false" applyAlignment="true" applyProtection="false">
      <alignment horizontal="center" vertical="bottom" textRotation="0" wrapText="false" indent="0" shrinkToFit="false"/>
      <protection locked="true" hidden="false"/>
    </xf>
    <xf numFmtId="164" fontId="19" fillId="0" borderId="0" xfId="94" applyFont="true" applyBorder="false" applyAlignment="true" applyProtection="false">
      <alignment horizontal="center" vertical="bottom" textRotation="0" wrapText="false" indent="0" shrinkToFit="false"/>
      <protection locked="true" hidden="false"/>
    </xf>
    <xf numFmtId="171" fontId="55"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false" applyBorder="false" applyAlignment="false" applyProtection="false">
      <alignment horizontal="general" vertical="bottom" textRotation="0" wrapText="false" indent="0" shrinkToFit="false"/>
      <protection locked="true" hidden="false"/>
    </xf>
    <xf numFmtId="164" fontId="0" fillId="20" borderId="0" xfId="94" applyFont="false" applyBorder="false" applyAlignment="true" applyProtection="false">
      <alignment horizontal="left" vertical="bottom" textRotation="0" wrapText="false" indent="0" shrinkToFit="false"/>
      <protection locked="true" hidden="false"/>
    </xf>
    <xf numFmtId="171" fontId="30" fillId="0" borderId="0" xfId="94" applyFont="true" applyBorder="true" applyAlignment="true" applyProtection="false">
      <alignment horizontal="center" vertical="center" textRotation="0" wrapText="true" indent="0" shrinkToFit="false"/>
      <protection locked="true" hidden="false"/>
    </xf>
    <xf numFmtId="164" fontId="0" fillId="0" borderId="0" xfId="94" applyFont="false" applyBorder="true" applyAlignment="true" applyProtection="false">
      <alignment horizontal="left" vertical="bottom" textRotation="0" wrapText="false" indent="0" shrinkToFit="false"/>
      <protection locked="true" hidden="false"/>
    </xf>
    <xf numFmtId="164" fontId="24" fillId="0" borderId="0" xfId="132" applyFont="true" applyBorder="true" applyAlignment="true" applyProtection="true">
      <alignment horizontal="left" vertical="bottom" textRotation="0" wrapText="true" indent="0" shrinkToFit="false"/>
      <protection locked="true" hidden="false"/>
    </xf>
    <xf numFmtId="164" fontId="43" fillId="0" borderId="0" xfId="113" applyFont="true" applyBorder="true" applyAlignment="false" applyProtection="false">
      <alignment horizontal="general" vertical="bottom" textRotation="0" wrapText="false" indent="0" shrinkToFit="false"/>
      <protection locked="true" hidden="false"/>
    </xf>
    <xf numFmtId="164" fontId="0" fillId="0" borderId="0" xfId="132" applyFont="true" applyBorder="true" applyAlignment="true" applyProtection="true">
      <alignment horizontal="right" vertical="bottom" textRotation="0" wrapText="true" indent="0" shrinkToFit="false"/>
      <protection locked="true" hidden="false"/>
    </xf>
    <xf numFmtId="178" fontId="0" fillId="0" borderId="0" xfId="111" applyFont="true" applyBorder="true" applyAlignment="false" applyProtection="false">
      <alignment horizontal="general" vertical="bottom" textRotation="0" wrapText="false" indent="0" shrinkToFit="false"/>
      <protection locked="true" hidden="false"/>
    </xf>
    <xf numFmtId="168" fontId="0" fillId="0" borderId="0" xfId="113" applyFont="true" applyBorder="true" applyAlignment="false" applyProtection="false">
      <alignment horizontal="general" vertical="bottom" textRotation="0" wrapText="false" indent="0" shrinkToFit="false"/>
      <protection locked="true" hidden="false"/>
    </xf>
    <xf numFmtId="178" fontId="0" fillId="0" borderId="0" xfId="113" applyFont="true" applyBorder="true" applyAlignment="false" applyProtection="false">
      <alignment horizontal="general" vertical="bottom" textRotation="0" wrapText="false" indent="0" shrinkToFit="false"/>
      <protection locked="true" hidden="false"/>
    </xf>
    <xf numFmtId="178" fontId="24" fillId="0" borderId="0" xfId="94" applyFont="true" applyBorder="false" applyAlignment="false" applyProtection="false">
      <alignment horizontal="general" vertical="bottom" textRotation="0" wrapText="false" indent="0" shrinkToFit="false"/>
      <protection locked="true" hidden="false"/>
    </xf>
    <xf numFmtId="164" fontId="24" fillId="0" borderId="0" xfId="94" applyFont="true" applyBorder="true" applyAlignment="true" applyProtection="false">
      <alignment horizontal="left" vertical="bottom" textRotation="0" wrapText="true" indent="0" shrinkToFit="false"/>
      <protection locked="true" hidden="false"/>
    </xf>
    <xf numFmtId="164" fontId="56" fillId="0" borderId="0" xfId="134" applyFont="true" applyBorder="true" applyAlignment="true" applyProtection="true">
      <alignment horizontal="left" vertical="top" textRotation="0" wrapText="true" indent="0" shrinkToFit="false"/>
      <protection locked="true" hidden="false"/>
    </xf>
    <xf numFmtId="169" fontId="0" fillId="0" borderId="0" xfId="132" applyFont="true" applyBorder="true" applyAlignment="true" applyProtection="true">
      <alignment horizontal="general" vertical="bottom" textRotation="0" wrapText="false" indent="0" shrinkToFit="false"/>
      <protection locked="true" hidden="false"/>
    </xf>
    <xf numFmtId="169" fontId="17" fillId="0" borderId="0" xfId="105" applyFont="true" applyBorder="true" applyAlignment="false" applyProtection="false">
      <alignment horizontal="general" vertical="bottom" textRotation="0" wrapText="false" indent="0" shrinkToFit="false"/>
      <protection locked="true" hidden="false"/>
    </xf>
    <xf numFmtId="170" fontId="24" fillId="0" borderId="0" xfId="132" applyFont="true" applyBorder="true" applyAlignment="true" applyProtection="true">
      <alignment horizontal="center" vertical="top" textRotation="0" wrapText="false" indent="0" shrinkToFit="false"/>
      <protection locked="true" hidden="false"/>
    </xf>
    <xf numFmtId="172" fontId="24" fillId="0" borderId="0" xfId="132" applyFont="true" applyBorder="true" applyAlignment="true" applyProtection="true">
      <alignment horizontal="center" vertical="top" textRotation="0" wrapText="false" indent="0" shrinkToFit="false"/>
      <protection locked="true" hidden="false"/>
    </xf>
    <xf numFmtId="164" fontId="43" fillId="0" borderId="0" xfId="132" applyFont="true" applyBorder="true" applyAlignment="true" applyProtection="true">
      <alignment horizontal="general" vertical="bottom" textRotation="0" wrapText="false" indent="0" shrinkToFit="false"/>
      <protection locked="true" hidden="false"/>
    </xf>
    <xf numFmtId="164" fontId="57" fillId="0" borderId="0" xfId="105" applyFont="true" applyBorder="true" applyAlignment="false" applyProtection="false">
      <alignment horizontal="general" vertical="bottom" textRotation="0" wrapText="false" indent="0" shrinkToFit="false"/>
      <protection locked="true" hidden="false"/>
    </xf>
    <xf numFmtId="178" fontId="0" fillId="0" borderId="0" xfId="94" applyFont="true" applyBorder="false" applyAlignment="false" applyProtection="false">
      <alignment horizontal="general" vertical="bottom" textRotation="0" wrapText="false" indent="0" shrinkToFit="false"/>
      <protection locked="true" hidden="false"/>
    </xf>
    <xf numFmtId="178" fontId="17" fillId="0" borderId="0" xfId="105" applyFont="true" applyBorder="true" applyAlignment="false" applyProtection="false">
      <alignment horizontal="general" vertical="bottom" textRotation="0" wrapText="false" indent="0" shrinkToFit="false"/>
      <protection locked="true" hidden="false"/>
    </xf>
    <xf numFmtId="164" fontId="43" fillId="0" borderId="0" xfId="110" applyFont="true" applyBorder="true" applyAlignment="false" applyProtection="false">
      <alignment horizontal="general" vertical="bottom" textRotation="0" wrapText="false" indent="0" shrinkToFit="false"/>
      <protection locked="true" hidden="false"/>
    </xf>
    <xf numFmtId="164" fontId="58" fillId="20" borderId="0" xfId="132" applyFont="true" applyBorder="true" applyAlignment="true" applyProtection="true">
      <alignment horizontal="left" vertical="bottom" textRotation="0" wrapText="false" indent="0" shrinkToFit="false"/>
      <protection locked="true" hidden="false"/>
    </xf>
    <xf numFmtId="164" fontId="58" fillId="20" borderId="0" xfId="132" applyFont="true" applyBorder="true" applyAlignment="true" applyProtection="true">
      <alignment horizontal="general" vertical="bottom" textRotation="0" wrapText="false" indent="0" shrinkToFit="false"/>
      <protection locked="true" hidden="false"/>
    </xf>
    <xf numFmtId="164" fontId="58" fillId="0" borderId="0" xfId="132" applyFont="true" applyBorder="true" applyAlignment="true" applyProtection="true">
      <alignment horizontal="general" vertical="bottom" textRotation="0" wrapText="false" indent="0" shrinkToFit="false"/>
      <protection locked="true" hidden="false"/>
    </xf>
    <xf numFmtId="164" fontId="0" fillId="0" borderId="0" xfId="94" applyFont="true" applyBorder="true" applyAlignment="true" applyProtection="false">
      <alignment horizontal="center" vertical="bottom" textRotation="0" wrapText="true" indent="0" shrinkToFit="false"/>
      <protection locked="true" hidden="false"/>
    </xf>
    <xf numFmtId="164" fontId="24" fillId="0" borderId="0" xfId="106" applyFont="true" applyBorder="true" applyAlignment="true" applyProtection="false">
      <alignment horizontal="center" vertical="top" textRotation="0" wrapText="false" indent="0" shrinkToFit="false"/>
      <protection locked="true" hidden="false"/>
    </xf>
    <xf numFmtId="164" fontId="0" fillId="0" borderId="0" xfId="106" applyFont="true" applyBorder="true" applyAlignment="true" applyProtection="false">
      <alignment horizontal="center" vertical="bottom" textRotation="0" wrapText="false" indent="0" shrinkToFit="false"/>
      <protection locked="true" hidden="false"/>
    </xf>
    <xf numFmtId="174" fontId="0" fillId="0" borderId="0" xfId="111" applyFont="true" applyBorder="true" applyAlignment="true" applyProtection="false">
      <alignment horizontal="center" vertical="bottom" textRotation="0" wrapText="false" indent="0" shrinkToFit="false"/>
      <protection locked="true" hidden="false"/>
    </xf>
    <xf numFmtId="171" fontId="0" fillId="0" borderId="0" xfId="94" applyFont="false" applyBorder="false" applyAlignment="false" applyProtection="false">
      <alignment horizontal="general" vertical="bottom" textRotation="0" wrapText="false" indent="0" shrinkToFit="false"/>
      <protection locked="true" hidden="false"/>
    </xf>
    <xf numFmtId="171" fontId="52" fillId="0" borderId="0" xfId="94" applyFont="true" applyBorder="true" applyAlignment="true" applyProtection="false">
      <alignment horizontal="center" vertical="bottom" textRotation="0" wrapText="true" indent="0" shrinkToFit="false"/>
      <protection locked="true" hidden="false"/>
    </xf>
    <xf numFmtId="174" fontId="0" fillId="0" borderId="0" xfId="111" applyFont="true" applyBorder="tru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justify" vertical="top" textRotation="0" wrapText="false" indent="0" shrinkToFit="false"/>
      <protection locked="true" hidden="false"/>
    </xf>
    <xf numFmtId="164" fontId="0" fillId="0" borderId="0" xfId="94" applyFont="true" applyBorder="false" applyAlignment="true" applyProtection="false">
      <alignment horizontal="right" vertical="top" textRotation="0" wrapText="true" indent="0" shrinkToFit="false"/>
      <protection locked="true" hidden="false"/>
    </xf>
    <xf numFmtId="164" fontId="26" fillId="20" borderId="0" xfId="94" applyFont="true" applyBorder="true" applyAlignment="true" applyProtection="false">
      <alignment horizontal="left" vertical="center" textRotation="0" wrapText="false" indent="0" shrinkToFit="false"/>
      <protection locked="true" hidden="false"/>
    </xf>
    <xf numFmtId="164" fontId="26" fillId="20" borderId="0" xfId="94" applyFont="true" applyBorder="true" applyAlignment="true" applyProtection="false">
      <alignment horizontal="justify" vertical="center" textRotation="0" wrapText="false" indent="0" shrinkToFit="false"/>
      <protection locked="true" hidden="false"/>
    </xf>
    <xf numFmtId="164" fontId="24" fillId="0" borderId="0" xfId="94" applyFont="true" applyBorder="true" applyAlignment="true" applyProtection="false">
      <alignment horizontal="general" vertical="top" textRotation="0" wrapText="true" indent="0" shrinkToFit="false"/>
      <protection locked="true" hidden="false"/>
    </xf>
    <xf numFmtId="164" fontId="24" fillId="0" borderId="0" xfId="94" applyFont="true" applyBorder="false" applyAlignment="true" applyProtection="false">
      <alignment horizontal="general" vertical="top" textRotation="0" wrapText="true" indent="0" shrinkToFit="false"/>
      <protection locked="true" hidden="false"/>
    </xf>
    <xf numFmtId="164" fontId="24" fillId="0" borderId="0" xfId="94" applyFont="true" applyBorder="false" applyAlignment="true" applyProtection="false">
      <alignment horizontal="left" vertical="top" textRotation="0" wrapText="false" indent="0" shrinkToFit="false"/>
      <protection locked="true" hidden="false"/>
    </xf>
    <xf numFmtId="164" fontId="51" fillId="0" borderId="0" xfId="94" applyFont="true" applyBorder="false" applyAlignment="true" applyProtection="false">
      <alignment horizontal="left" vertical="bottom" textRotation="0" wrapText="false" indent="0" shrinkToFit="false"/>
      <protection locked="true" hidden="false"/>
    </xf>
    <xf numFmtId="164" fontId="26" fillId="0" borderId="0" xfId="94" applyFont="true" applyBorder="fals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left" vertical="bottom" textRotation="0" wrapText="true" indent="0" shrinkToFit="false"/>
      <protection locked="true" hidden="false"/>
    </xf>
    <xf numFmtId="164" fontId="0" fillId="0" borderId="0" xfId="94" applyFont="true" applyBorder="true" applyAlignment="true" applyProtection="true">
      <alignment horizontal="left" vertical="bottom" textRotation="0" wrapText="true" indent="0" shrinkToFit="false"/>
      <protection locked="true" hidden="false"/>
    </xf>
    <xf numFmtId="164" fontId="0" fillId="0" borderId="0" xfId="94" applyFont="true" applyBorder="false" applyAlignment="true" applyProtection="true">
      <alignment horizontal="left" vertical="bottom" textRotation="0" wrapText="true" indent="0" shrinkToFit="false"/>
      <protection locked="true" hidden="false"/>
    </xf>
    <xf numFmtId="164" fontId="0" fillId="0" borderId="0" xfId="94" applyFont="true" applyBorder="true" applyAlignment="true" applyProtection="true">
      <alignment horizontal="left" vertical="top" textRotation="0" wrapText="true" indent="0" shrinkToFit="false"/>
      <protection locked="true" hidden="false"/>
    </xf>
    <xf numFmtId="164" fontId="0" fillId="0" borderId="0" xfId="94" applyFont="true" applyBorder="true" applyAlignment="true" applyProtection="true">
      <alignment horizontal="left" vertical="top" textRotation="0" wrapText="true" indent="0" shrinkToFit="true"/>
      <protection locked="true" hidden="false"/>
    </xf>
    <xf numFmtId="164" fontId="0" fillId="0" borderId="0" xfId="94" applyFont="true" applyBorder="false" applyAlignment="true" applyProtection="false">
      <alignment horizontal="right" vertical="top" textRotation="0" wrapText="true" indent="0" shrinkToFit="false"/>
      <protection locked="true" hidden="false"/>
    </xf>
    <xf numFmtId="164" fontId="24" fillId="0" borderId="0" xfId="106" applyFont="true" applyBorder="true" applyAlignment="true" applyProtection="false">
      <alignment horizontal="center" vertical="top" textRotation="0" wrapText="false" indent="0" shrinkToFit="false"/>
      <protection locked="true" hidden="false"/>
    </xf>
    <xf numFmtId="164" fontId="0" fillId="0" borderId="0" xfId="106" applyFont="true" applyBorder="true" applyAlignment="true" applyProtection="false">
      <alignment horizontal="general" vertical="bottom" textRotation="0" wrapText="false" indent="0" shrinkToFit="false"/>
      <protection locked="true" hidden="false"/>
    </xf>
    <xf numFmtId="174" fontId="0" fillId="0" borderId="0" xfId="111" applyFont="true" applyBorder="true" applyAlignment="true" applyProtection="false">
      <alignment horizontal="general" vertical="bottom" textRotation="0" wrapText="false" indent="0" shrinkToFit="false"/>
      <protection locked="true" hidden="false"/>
    </xf>
    <xf numFmtId="171" fontId="0" fillId="0" borderId="0" xfId="94" applyFont="true" applyBorder="true" applyAlignment="true" applyProtection="false">
      <alignment horizontal="general" vertical="bottom" textRotation="0" wrapText="true" indent="0" shrinkToFit="false"/>
      <protection locked="true" hidden="false"/>
    </xf>
    <xf numFmtId="171" fontId="30"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71" fontId="0" fillId="0" borderId="0" xfId="94" applyFont="true" applyBorder="true" applyAlignment="true" applyProtection="false">
      <alignment horizontal="right" vertical="bottom" textRotation="0" wrapText="true" indent="0" shrinkToFit="false"/>
      <protection locked="true" hidden="false"/>
    </xf>
    <xf numFmtId="181" fontId="0" fillId="0" borderId="0" xfId="94" applyFont="true" applyBorder="true" applyAlignment="true" applyProtection="false">
      <alignment horizontal="right" vertical="bottom" textRotation="0" wrapText="true" indent="0" shrinkToFit="false"/>
      <protection locked="true" hidden="false"/>
    </xf>
    <xf numFmtId="164" fontId="49" fillId="0" borderId="0" xfId="135" applyFont="true" applyBorder="true" applyAlignment="true" applyProtection="true">
      <alignment horizontal="left" vertical="top" textRotation="0" wrapText="true" indent="0" shrinkToFit="false"/>
      <protection locked="true" hidden="false"/>
    </xf>
    <xf numFmtId="164" fontId="0" fillId="0" borderId="0" xfId="135" applyFont="true" applyBorder="true" applyAlignment="true" applyProtection="true">
      <alignment horizontal="left" vertical="top" textRotation="0" wrapText="true" indent="0" shrinkToFit="false"/>
      <protection locked="true" hidden="false"/>
    </xf>
    <xf numFmtId="164" fontId="19" fillId="0" borderId="0" xfId="135" applyFont="true" applyBorder="true" applyAlignment="true" applyProtection="true">
      <alignment horizontal="left" vertical="top" textRotation="0" wrapText="true" indent="0" shrinkToFit="false"/>
      <protection locked="true" hidden="false"/>
    </xf>
    <xf numFmtId="164" fontId="49" fillId="0" borderId="0" xfId="94" applyFont="true" applyBorder="false" applyAlignment="true" applyProtection="false">
      <alignment horizontal="left" vertical="top" textRotation="0" wrapText="true" indent="0" shrinkToFit="false"/>
      <protection locked="true" hidden="false"/>
    </xf>
    <xf numFmtId="164" fontId="19" fillId="0" borderId="0" xfId="94" applyFont="true" applyBorder="false" applyAlignment="true" applyProtection="false">
      <alignment horizontal="left" vertical="top" textRotation="0" wrapText="true" indent="0" shrinkToFit="false"/>
      <protection locked="true" hidden="false"/>
    </xf>
    <xf numFmtId="164" fontId="19" fillId="0" borderId="0" xfId="94" applyFont="true" applyBorder="false" applyAlignment="true" applyProtection="false">
      <alignment horizontal="left" vertical="bottom" textRotation="0" wrapText="false" indent="0" shrinkToFit="false"/>
      <protection locked="true" hidden="false"/>
    </xf>
    <xf numFmtId="171" fontId="0" fillId="0" borderId="0" xfId="94" applyFont="false" applyBorder="false" applyAlignment="true" applyProtection="false">
      <alignment horizontal="right" vertical="bottom" textRotation="0" wrapText="true" indent="0" shrinkToFit="false"/>
      <protection locked="true" hidden="false"/>
    </xf>
    <xf numFmtId="164" fontId="48" fillId="0" borderId="0" xfId="94" applyFont="true" applyBorder="false" applyAlignment="true" applyProtection="false">
      <alignment horizontal="left" vertical="top" textRotation="0" wrapText="tru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71" fontId="0" fillId="0" borderId="0" xfId="94" applyFont="tru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false">
      <alignment horizontal="left" vertical="bottom" textRotation="0" wrapText="false" indent="0" shrinkToFit="false"/>
      <protection locked="true" hidden="false"/>
    </xf>
    <xf numFmtId="164" fontId="51" fillId="0" borderId="0" xfId="111" applyFont="true" applyBorder="true" applyAlignment="true" applyProtection="false">
      <alignment horizontal="center" vertical="top" textRotation="0" wrapText="false" indent="0" shrinkToFit="false"/>
      <protection locked="true" hidden="false"/>
    </xf>
    <xf numFmtId="164" fontId="35" fillId="0" borderId="0" xfId="94" applyFont="true" applyBorder="false" applyAlignment="true" applyProtection="false">
      <alignment horizontal="left" vertical="top" textRotation="0" wrapText="true" indent="0" shrinkToFit="false"/>
      <protection locked="true" hidden="false"/>
    </xf>
    <xf numFmtId="164" fontId="35" fillId="0" borderId="0" xfId="94" applyFont="true" applyBorder="true" applyAlignment="true" applyProtection="false">
      <alignment horizontal="left" vertical="bottom" textRotation="0" wrapText="false" indent="0" shrinkToFit="false"/>
      <protection locked="true" hidden="false"/>
    </xf>
    <xf numFmtId="181" fontId="35" fillId="0" borderId="0" xfId="94" applyFont="true" applyBorder="true" applyAlignment="true" applyProtection="false">
      <alignment horizontal="right" vertical="bottom" textRotation="0" wrapText="true" indent="0" shrinkToFit="false"/>
      <protection locked="true" hidden="false"/>
    </xf>
    <xf numFmtId="171" fontId="35" fillId="0" borderId="0" xfId="94" applyFont="true" applyBorder="true" applyAlignment="true" applyProtection="false">
      <alignment horizontal="left" vertical="top" textRotation="0" wrapText="true" indent="0" shrinkToFit="false"/>
      <protection locked="true" hidden="false"/>
    </xf>
    <xf numFmtId="171" fontId="35" fillId="0" borderId="0" xfId="94" applyFont="true" applyBorder="false" applyAlignment="false" applyProtection="false">
      <alignment horizontal="general" vertical="bottom" textRotation="0" wrapText="false" indent="0" shrinkToFit="false"/>
      <protection locked="true" hidden="false"/>
    </xf>
    <xf numFmtId="171" fontId="35" fillId="0" borderId="0" xfId="94" applyFont="true" applyBorder="true" applyAlignment="false" applyProtection="false">
      <alignment horizontal="general" vertical="bottom" textRotation="0" wrapText="false" indent="0" shrinkToFit="false"/>
      <protection locked="true" hidden="false"/>
    </xf>
    <xf numFmtId="168" fontId="0" fillId="0" borderId="0" xfId="94" applyFont="true" applyBorder="true" applyAlignment="true" applyProtection="false">
      <alignment horizontal="general" vertical="top" textRotation="0" wrapText="true" indent="0" shrinkToFit="false"/>
      <protection locked="true" hidden="false"/>
    </xf>
    <xf numFmtId="171" fontId="30" fillId="0" borderId="0" xfId="94" applyFont="true" applyBorder="true" applyAlignment="true" applyProtection="false">
      <alignment horizontal="center" vertical="top" textRotation="0" wrapText="true" indent="0" shrinkToFit="false"/>
      <protection locked="true" hidden="false"/>
    </xf>
    <xf numFmtId="164" fontId="0" fillId="20" borderId="0" xfId="94" applyFont="true" applyBorder="false" applyAlignment="true" applyProtection="false">
      <alignment horizontal="general" vertical="bottom" textRotation="0" wrapText="true" indent="0" shrinkToFit="false"/>
      <protection locked="true" hidden="false"/>
    </xf>
    <xf numFmtId="168" fontId="0" fillId="20" borderId="0" xfId="94" applyFont="true" applyBorder="false" applyAlignment="false" applyProtection="false">
      <alignment horizontal="general" vertical="bottom" textRotation="0" wrapText="false" indent="0" shrinkToFit="false"/>
      <protection locked="true" hidden="false"/>
    </xf>
    <xf numFmtId="171" fontId="0" fillId="2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false" applyAlignment="false" applyProtection="false">
      <alignment horizontal="general" vertical="bottom" textRotation="0" wrapText="false" indent="0" shrinkToFit="false"/>
      <protection locked="true" hidden="false"/>
    </xf>
    <xf numFmtId="167" fontId="35" fillId="0" borderId="0" xfId="94" applyFont="true" applyBorder="false" applyAlignment="true" applyProtection="false">
      <alignment horizontal="general" vertical="bottom" textRotation="0" wrapText="true" indent="0" shrinkToFit="false"/>
      <protection locked="true" hidden="false"/>
    </xf>
    <xf numFmtId="164" fontId="35" fillId="0" borderId="0" xfId="94" applyFont="true" applyBorder="false" applyAlignment="true" applyProtection="false">
      <alignment horizontal="left" vertical="bottom" textRotation="0" wrapText="false" indent="0" shrinkToFit="false"/>
      <protection locked="true" hidden="false"/>
    </xf>
    <xf numFmtId="164" fontId="35" fillId="0" borderId="0" xfId="94" applyFont="true" applyBorder="false" applyAlignment="true" applyProtection="false">
      <alignment horizontal="center" vertical="bottom" textRotation="0" wrapText="false" indent="0" shrinkToFit="false"/>
      <protection locked="true" hidden="false"/>
    </xf>
    <xf numFmtId="167" fontId="0" fillId="0" borderId="0" xfId="94" applyFont="true" applyBorder="false" applyAlignment="true" applyProtection="false">
      <alignment horizontal="justify" vertical="top" textRotation="0" wrapText="true" indent="0" shrinkToFit="false"/>
      <protection locked="true" hidden="false"/>
    </xf>
    <xf numFmtId="164" fontId="60" fillId="20" borderId="0" xfId="94" applyFont="true" applyBorder="false" applyAlignment="true" applyProtection="false">
      <alignment horizontal="center" vertical="bottom" textRotation="0" wrapText="false" indent="0" shrinkToFit="false"/>
      <protection locked="true" hidden="false"/>
    </xf>
    <xf numFmtId="167" fontId="26" fillId="20" borderId="0" xfId="94" applyFont="true" applyBorder="false" applyAlignment="true" applyProtection="false">
      <alignment horizontal="justify" vertical="top" textRotation="0" wrapText="true" indent="0" shrinkToFit="false"/>
      <protection locked="true" hidden="false"/>
    </xf>
    <xf numFmtId="164" fontId="56" fillId="0" borderId="0" xfId="94" applyFont="true" applyBorder="false" applyAlignment="true" applyProtection="false">
      <alignment horizontal="center" vertical="bottom" textRotation="0" wrapText="false" indent="0" shrinkToFit="false"/>
      <protection locked="true" hidden="false"/>
    </xf>
    <xf numFmtId="167" fontId="24" fillId="0" borderId="0" xfId="94" applyFont="true" applyBorder="false" applyAlignment="true" applyProtection="false">
      <alignment horizontal="left" vertical="top" textRotation="0" wrapText="true" indent="0" shrinkToFit="false"/>
      <protection locked="true" hidden="false"/>
    </xf>
    <xf numFmtId="164" fontId="56" fillId="0" borderId="0" xfId="94" applyFont="true" applyBorder="false" applyAlignment="true" applyProtection="false">
      <alignment horizontal="left" vertical="bottom" textRotation="0" wrapText="false" indent="0" shrinkToFit="false"/>
      <protection locked="true" hidden="false"/>
    </xf>
    <xf numFmtId="168" fontId="13" fillId="0" borderId="0" xfId="87" applyFont="false" applyBorder="true" applyAlignment="true" applyProtection="true">
      <alignment horizontal="center" vertical="bottom" textRotation="0" wrapText="false" indent="0" shrinkToFit="false"/>
      <protection locked="true" hidden="false"/>
    </xf>
    <xf numFmtId="168" fontId="56"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82" fontId="29" fillId="20" borderId="0" xfId="0" applyFont="true" applyBorder="false" applyAlignment="true" applyProtection="false">
      <alignment horizontal="right"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82" fontId="24" fillId="0" borderId="0" xfId="0" applyFont="true" applyBorder="true" applyAlignment="true" applyProtection="false">
      <alignment horizontal="right" vertical="bottom" textRotation="0" wrapText="true" indent="0" shrinkToFit="false"/>
      <protection locked="true" hidden="false"/>
    </xf>
    <xf numFmtId="182" fontId="24" fillId="0" borderId="12"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0" fillId="0" borderId="0" xfId="94" applyFont="true" applyBorder="fals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74" fontId="43" fillId="0" borderId="0" xfId="0" applyFont="true" applyBorder="true" applyAlignment="true" applyProtection="true">
      <alignment horizontal="center" vertical="top" textRotation="0" wrapText="true" indent="0" shrinkToFit="false"/>
      <protection locked="false" hidden="false"/>
    </xf>
    <xf numFmtId="171" fontId="43" fillId="0" borderId="0" xfId="0" applyFont="true" applyBorder="true" applyAlignment="true" applyProtection="true">
      <alignment horizontal="center" vertical="top" textRotation="0" wrapText="true" indent="0" shrinkToFit="false"/>
      <protection locked="fals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true" indent="0" shrinkToFit="false"/>
      <protection locked="true" hidden="false"/>
    </xf>
    <xf numFmtId="164" fontId="41" fillId="0" borderId="0" xfId="94" applyFont="true" applyBorder="false" applyAlignment="false" applyProtection="false">
      <alignment horizontal="general" vertical="bottom" textRotation="0" wrapText="false" indent="0" shrinkToFit="false"/>
      <protection locked="true" hidden="false"/>
    </xf>
    <xf numFmtId="168" fontId="41" fillId="0" borderId="0" xfId="94" applyFont="true" applyBorder="false" applyAlignment="true" applyProtection="false">
      <alignment horizontal="right" vertical="bottom" textRotation="0" wrapText="false" indent="0" shrinkToFit="false"/>
      <protection locked="true" hidden="false"/>
    </xf>
    <xf numFmtId="168" fontId="56" fillId="0" borderId="0" xfId="94"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4" fontId="0" fillId="0" borderId="12" xfId="0" applyFont="true" applyBorder="true" applyAlignment="true" applyProtection="false">
      <alignment horizontal="center" vertical="bottom" textRotation="0" wrapText="true" indent="0" shrinkToFit="false"/>
      <protection locked="true" hidden="false"/>
    </xf>
    <xf numFmtId="171"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71" fontId="19" fillId="0" borderId="12"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6" fillId="0" borderId="0" xfId="94" applyFont="true" applyBorder="false" applyAlignment="true" applyProtection="false">
      <alignment horizontal="justify" vertical="bottom" textRotation="0" wrapText="false" indent="0" shrinkToFit="false"/>
      <protection locked="true" hidden="false"/>
    </xf>
    <xf numFmtId="164" fontId="30" fillId="0" borderId="0" xfId="94"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2" fontId="30" fillId="0" borderId="0" xfId="0" applyFont="true" applyBorder="true" applyAlignment="true" applyProtection="false">
      <alignment horizontal="center"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true" indent="0" shrinkToFit="false"/>
      <protection locked="true" hidden="false"/>
    </xf>
    <xf numFmtId="171"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83" fontId="24"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3" fillId="0" borderId="0" xfId="9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3" fillId="0" borderId="0" xfId="9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4" fillId="0" borderId="0" xfId="94"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justify" vertical="top" textRotation="0" wrapText="true" indent="0" shrinkToFit="true"/>
      <protection locked="true" hidden="false"/>
    </xf>
    <xf numFmtId="164" fontId="65" fillId="0" borderId="0" xfId="0" applyFont="true" applyBorder="false" applyAlignment="true" applyProtection="false">
      <alignment horizontal="justify" vertical="top" textRotation="0" wrapText="true" indent="0" shrinkToFit="true"/>
      <protection locked="true" hidden="false"/>
    </xf>
    <xf numFmtId="182"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4" fontId="19"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true">
      <alignment horizontal="general" vertical="bottom" textRotation="0" wrapText="true" indent="0" shrinkToFit="false"/>
      <protection locked="true" hidden="true"/>
    </xf>
    <xf numFmtId="164" fontId="30" fillId="0" borderId="0" xfId="0" applyFont="true" applyBorder="false" applyAlignment="true" applyProtection="false">
      <alignment horizontal="general" vertical="bottom" textRotation="0" wrapText="true" indent="0" shrinkToFit="false"/>
      <protection locked="true" hidden="false"/>
    </xf>
    <xf numFmtId="184" fontId="6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4" fontId="68" fillId="0" borderId="0" xfId="0" applyFont="true" applyBorder="false" applyAlignment="true" applyProtection="false">
      <alignment horizontal="general" vertical="bottom" textRotation="0" wrapText="true" indent="0" shrinkToFit="false"/>
      <protection locked="true" hidden="false"/>
    </xf>
    <xf numFmtId="167" fontId="67" fillId="0" borderId="0" xfId="0" applyFont="true" applyBorder="fals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84" fontId="67" fillId="0" borderId="0" xfId="0" applyFont="true" applyBorder="false" applyAlignment="true" applyProtection="true">
      <alignment horizontal="general" vertical="bottom" textRotation="0" wrapText="true" indent="0" shrinkToFit="false"/>
      <protection locked="true" hidden="true"/>
    </xf>
    <xf numFmtId="167" fontId="68"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94" applyFont="true" applyBorder="false" applyAlignment="true" applyProtection="false">
      <alignment horizontal="right" vertical="bottom" textRotation="0" wrapText="false" indent="0" shrinkToFit="false"/>
      <protection locked="true" hidden="false"/>
    </xf>
    <xf numFmtId="168" fontId="63" fillId="0" borderId="0" xfId="94" applyFont="true" applyBorder="false" applyAlignment="false" applyProtection="false">
      <alignment horizontal="general" vertical="bottom" textRotation="0" wrapText="false" indent="0" shrinkToFit="false"/>
      <protection locked="true" hidden="false"/>
    </xf>
    <xf numFmtId="168" fontId="63" fillId="0" borderId="0" xfId="94"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1" fontId="6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5" fontId="0" fillId="0" borderId="0" xfId="0" applyFont="true" applyBorder="true" applyAlignment="true" applyProtection="false">
      <alignment horizontal="left" vertical="bottom" textRotation="0" wrapText="true" indent="0" shrinkToFit="false"/>
      <protection locked="true" hidden="false"/>
    </xf>
    <xf numFmtId="186"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85" fontId="0" fillId="0" borderId="0" xfId="0" applyFont="true" applyBorder="true" applyAlignment="true" applyProtection="false">
      <alignment horizontal="center" vertical="bottom" textRotation="0" wrapText="true" indent="0" shrinkToFit="false"/>
      <protection locked="true" hidden="false"/>
    </xf>
    <xf numFmtId="164" fontId="56" fillId="0" borderId="0" xfId="94"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0" fillId="0" borderId="0" xfId="94" applyFont="true" applyBorder="true" applyAlignment="false" applyProtection="false">
      <alignment horizontal="general" vertical="bottom" textRotation="0" wrapText="false" indent="0" shrinkToFit="false"/>
      <protection locked="true" hidden="false"/>
    </xf>
    <xf numFmtId="178" fontId="0" fillId="0" borderId="0" xfId="94" applyFont="true" applyBorder="true" applyAlignment="true" applyProtection="false">
      <alignment horizontal="center" vertical="bottom" textRotation="0" wrapText="true" indent="0" shrinkToFit="false"/>
      <protection locked="true" hidden="false"/>
    </xf>
    <xf numFmtId="171" fontId="30" fillId="0" borderId="0" xfId="17" applyFont="true" applyBorder="true" applyAlignment="true" applyProtection="true">
      <alignment horizontal="center" vertical="bottom" textRotation="0" wrapText="false" indent="0" shrinkToFit="false"/>
      <protection locked="true" hidden="false"/>
    </xf>
    <xf numFmtId="168" fontId="30" fillId="0" borderId="0" xfId="94" applyFont="true" applyBorder="true" applyAlignment="false" applyProtection="false">
      <alignment horizontal="general" vertical="bottom" textRotation="0" wrapText="false" indent="0" shrinkToFit="false"/>
      <protection locked="true" hidden="false"/>
    </xf>
    <xf numFmtId="164" fontId="30" fillId="0" borderId="0" xfId="9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71"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false" hidden="false"/>
    </xf>
    <xf numFmtId="172" fontId="43"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general" vertical="top" textRotation="0" wrapText="false" indent="0" shrinkToFit="false"/>
      <protection locked="true" hidden="false"/>
    </xf>
    <xf numFmtId="164" fontId="70" fillId="0" borderId="0" xfId="94" applyFont="true" applyBorder="true" applyAlignment="false" applyProtection="false">
      <alignment horizontal="general" vertical="bottom" textRotation="0" wrapText="false" indent="0" shrinkToFit="false"/>
      <protection locked="true" hidden="false"/>
    </xf>
    <xf numFmtId="164" fontId="56" fillId="0" borderId="0" xfId="1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81"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64" fillId="0" borderId="0" xfId="94" applyFont="true" applyBorder="true" applyAlignment="false" applyProtection="false">
      <alignment horizontal="general" vertical="bottom" textRotation="0" wrapText="false" indent="0" shrinkToFit="false"/>
      <protection locked="true" hidden="false"/>
    </xf>
    <xf numFmtId="168" fontId="71" fillId="0" borderId="0" xfId="94" applyFont="true" applyBorder="true" applyAlignment="true" applyProtection="false">
      <alignment horizontal="right" vertical="bottom" textRotation="0" wrapText="false" indent="0" shrinkToFit="false"/>
      <protection locked="true" hidden="false"/>
    </xf>
    <xf numFmtId="168" fontId="56" fillId="0" borderId="0" xfId="9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64" fillId="0" borderId="0" xfId="94" applyFont="true" applyBorder="true" applyAlignment="true" applyProtection="false">
      <alignment horizontal="general" vertical="top" textRotation="0" wrapText="false" indent="0" shrinkToFit="false"/>
      <protection locked="true" hidden="false"/>
    </xf>
    <xf numFmtId="168" fontId="71" fillId="0" borderId="0" xfId="94" applyFont="true" applyBorder="true" applyAlignment="true" applyProtection="false">
      <alignment horizontal="right" vertical="top" textRotation="0" wrapText="false" indent="0" shrinkToFit="false"/>
      <protection locked="true" hidden="false"/>
    </xf>
    <xf numFmtId="164" fontId="30" fillId="0" borderId="0" xfId="94" applyFont="true" applyBorder="true" applyAlignment="true" applyProtection="false">
      <alignment horizontal="general" vertical="top" textRotation="0" wrapText="false" indent="0" shrinkToFit="false"/>
      <protection locked="true" hidden="false"/>
    </xf>
    <xf numFmtId="164" fontId="64" fillId="0" borderId="0" xfId="94" applyFont="true" applyBorder="true" applyAlignment="true" applyProtection="false">
      <alignment horizontal="center" vertical="top" textRotation="0" wrapText="false" indent="0" shrinkToFit="false"/>
      <protection locked="true" hidden="false"/>
    </xf>
    <xf numFmtId="164" fontId="64" fillId="0" borderId="0" xfId="94"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65" fontId="24" fillId="0" borderId="0" xfId="74" applyFont="true" applyBorder="true" applyAlignment="true" applyProtection="true">
      <alignment horizontal="left" vertical="bottom" textRotation="0" wrapText="true" indent="0" shrinkToFit="false"/>
      <protection locked="true" hidden="false"/>
    </xf>
    <xf numFmtId="174" fontId="24" fillId="0" borderId="0" xfId="74" applyFont="true" applyBorder="true" applyAlignment="true" applyProtection="true">
      <alignment horizontal="center" vertical="bottom" textRotation="0" wrapText="true" indent="0" shrinkToFit="false"/>
      <protection locked="true" hidden="false"/>
    </xf>
    <xf numFmtId="171" fontId="24" fillId="0" borderId="0" xfId="74" applyFont="true" applyBorder="true" applyAlignment="true" applyProtection="true">
      <alignment horizontal="center" vertical="bottom" textRotation="0" wrapText="true" indent="0" shrinkToFit="false"/>
      <protection locked="true" hidden="false"/>
    </xf>
    <xf numFmtId="18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82" fontId="0" fillId="0" borderId="13" xfId="0" applyFont="true" applyBorder="true" applyAlignment="true" applyProtection="false">
      <alignment horizontal="left" vertical="top" textRotation="0" wrapText="true" indent="0" shrinkToFit="false"/>
      <protection locked="true" hidden="false"/>
    </xf>
    <xf numFmtId="164" fontId="24" fillId="20" borderId="14" xfId="0" applyFont="true" applyBorder="true" applyAlignment="true" applyProtection="false">
      <alignment horizontal="general" vertical="bottom" textRotation="0" wrapText="true" indent="0" shrinkToFit="false"/>
      <protection locked="true" hidden="false"/>
    </xf>
    <xf numFmtId="164" fontId="0" fillId="20" borderId="14" xfId="0" applyFont="true" applyBorder="true" applyAlignment="true" applyProtection="false">
      <alignment horizontal="left" vertical="bottom" textRotation="0" wrapText="true" indent="0" shrinkToFit="false"/>
      <protection locked="true" hidden="false"/>
    </xf>
    <xf numFmtId="174" fontId="0" fillId="20" borderId="14" xfId="0" applyFont="true" applyBorder="true" applyAlignment="true" applyProtection="false">
      <alignment horizontal="center" vertical="bottom" textRotation="0" wrapText="true" indent="0" shrinkToFit="false"/>
      <protection locked="true" hidden="false"/>
    </xf>
    <xf numFmtId="171" fontId="0" fillId="20" borderId="14" xfId="0" applyFont="true" applyBorder="true" applyAlignment="true" applyProtection="false">
      <alignment horizontal="center" vertical="bottom" textRotation="0" wrapText="true" indent="0" shrinkToFit="false"/>
      <protection locked="true" hidden="false"/>
    </xf>
    <xf numFmtId="171" fontId="30" fillId="2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7" fontId="61" fillId="0" borderId="0" xfId="94" applyFont="true" applyBorder="false" applyAlignment="true" applyProtection="false">
      <alignment horizontal="justify" vertical="top" textRotation="0" wrapText="true" indent="0" shrinkToFit="false"/>
      <protection locked="true" hidden="false"/>
    </xf>
    <xf numFmtId="171" fontId="56" fillId="0" borderId="0" xfId="94" applyFont="true" applyBorder="false" applyAlignment="true" applyProtection="false">
      <alignment horizontal="center" vertical="bottom" textRotation="0" wrapText="false" indent="0" shrinkToFit="false"/>
      <protection locked="true" hidden="false"/>
    </xf>
    <xf numFmtId="167" fontId="56" fillId="0" borderId="0" xfId="94" applyFont="true" applyBorder="false" applyAlignment="true" applyProtection="false">
      <alignment horizontal="justify" vertical="top" textRotation="0" wrapText="tru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tru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1" fontId="0" fillId="0" borderId="12" xfId="17" applyFont="true" applyBorder="true" applyAlignment="true" applyProtection="true">
      <alignment horizontal="center" vertical="bottom" textRotation="0" wrapText="true" indent="0" shrinkToFit="false"/>
      <protection locked="true" hidden="false"/>
    </xf>
    <xf numFmtId="171" fontId="0" fillId="0" borderId="12" xfId="17"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1" fontId="24" fillId="0" borderId="0" xfId="17"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0" fillId="2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30" fillId="0" borderId="0" xfId="94" applyFont="true" applyBorder="false" applyAlignment="true" applyProtection="false">
      <alignment horizontal="center" vertical="bottom" textRotation="0" wrapText="false" indent="0" shrinkToFit="false"/>
      <protection locked="true" hidden="false"/>
    </xf>
    <xf numFmtId="174" fontId="32" fillId="20" borderId="0" xfId="110" applyFont="true" applyBorder="true" applyAlignment="true" applyProtection="false">
      <alignment horizontal="left" vertical="bottom" textRotation="0" wrapText="false" indent="0" shrinkToFit="false"/>
      <protection locked="true" hidden="false"/>
    </xf>
    <xf numFmtId="164" fontId="35" fillId="0" borderId="0" xfId="94" applyFont="true" applyBorder="false" applyAlignment="true" applyProtection="false">
      <alignment horizontal="right" vertical="bottom" textRotation="0" wrapText="false" indent="0" shrinkToFit="false"/>
      <protection locked="true" hidden="false"/>
    </xf>
    <xf numFmtId="167" fontId="35" fillId="0" borderId="0" xfId="94" applyFont="true" applyBorder="false" applyAlignment="true" applyProtection="false">
      <alignment horizontal="general" vertical="bottom" textRotation="0" wrapText="true" indent="0" shrinkToFit="false"/>
      <protection locked="true" hidden="false"/>
    </xf>
    <xf numFmtId="164" fontId="35" fillId="0" borderId="0" xfId="94" applyFont="true" applyBorder="false" applyAlignment="true" applyProtection="false">
      <alignment horizontal="general" vertical="bottom" textRotation="0" wrapText="false" indent="0" shrinkToFit="false"/>
      <protection locked="true" hidden="false"/>
    </xf>
    <xf numFmtId="164" fontId="35" fillId="0" borderId="0" xfId="94" applyFont="true" applyBorder="false" applyAlignment="true" applyProtection="false">
      <alignment horizontal="center" vertical="bottom" textRotation="0" wrapText="false" indent="0" shrinkToFit="false"/>
      <protection locked="true" hidden="false"/>
    </xf>
    <xf numFmtId="168" fontId="35" fillId="0" borderId="0" xfId="94" applyFont="true" applyBorder="false" applyAlignment="true" applyProtection="false">
      <alignment horizontal="center" vertical="bottom" textRotation="0" wrapText="false" indent="0" shrinkToFit="false"/>
      <protection locked="true" hidden="false"/>
    </xf>
    <xf numFmtId="164" fontId="35" fillId="0" borderId="0" xfId="94" applyFont="true" applyBorder="false" applyAlignment="true" applyProtection="false">
      <alignment horizontal="general" vertical="bottom" textRotation="0" wrapText="false" indent="0" shrinkToFit="false"/>
      <protection locked="true" hidden="false"/>
    </xf>
    <xf numFmtId="164" fontId="35"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false" applyAlignment="true" applyProtection="false">
      <alignment horizontal="justify" vertical="top" textRotation="0" wrapText="true" indent="0" shrinkToFit="false"/>
      <protection locked="true" hidden="false"/>
    </xf>
    <xf numFmtId="164" fontId="73" fillId="0" borderId="0" xfId="94" applyFont="true" applyBorder="false" applyAlignment="true" applyProtection="false">
      <alignment horizontal="right" vertical="top" textRotation="0" wrapText="false" indent="0" shrinkToFit="false"/>
      <protection locked="true" hidden="false"/>
    </xf>
    <xf numFmtId="167" fontId="24" fillId="0" borderId="0" xfId="94" applyFont="true" applyBorder="false" applyAlignment="true" applyProtection="false">
      <alignment horizontal="left" vertical="top" textRotation="0" wrapText="tru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8" fontId="56"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general" vertical="bottom" textRotation="0" wrapText="fals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4" fontId="73" fillId="20" borderId="0" xfId="94" applyFont="true" applyBorder="false" applyAlignment="true" applyProtection="false">
      <alignment horizontal="right" vertical="top" textRotation="0" wrapText="false" indent="0" shrinkToFit="false"/>
      <protection locked="true" hidden="false"/>
    </xf>
    <xf numFmtId="168" fontId="0" fillId="2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0" borderId="0" xfId="94" applyFont="true" applyBorder="false" applyAlignment="true" applyProtection="false">
      <alignment horizontal="right" vertical="top" textRotation="0" wrapText="false" indent="0" shrinkToFit="false"/>
      <protection locked="true" hidden="false"/>
    </xf>
    <xf numFmtId="167" fontId="24" fillId="20" borderId="0" xfId="94" applyFont="true" applyBorder="false" applyAlignment="true" applyProtection="false">
      <alignment horizontal="justify" vertical="top" textRotation="0" wrapText="true" indent="0" shrinkToFit="false"/>
      <protection locked="true" hidden="false"/>
    </xf>
    <xf numFmtId="167" fontId="0" fillId="0" borderId="0" xfId="114" applyFont="true" applyBorder="false" applyAlignment="true" applyProtection="false">
      <alignment horizontal="left" vertical="top" textRotation="0" wrapText="true" indent="0" shrinkToFit="false"/>
      <protection locked="true" hidden="false"/>
    </xf>
    <xf numFmtId="164" fontId="56" fillId="0" borderId="0" xfId="94" applyFont="true" applyBorder="false" applyAlignment="true" applyProtection="false">
      <alignment horizontal="right" vertical="top" textRotation="0" wrapText="false" indent="0" shrinkToFit="false"/>
      <protection locked="true" hidden="false"/>
    </xf>
    <xf numFmtId="167" fontId="56" fillId="0" borderId="0" xfId="94" applyFont="true" applyBorder="false" applyAlignment="true" applyProtection="false">
      <alignment horizontal="justify" vertical="top" textRotation="0" wrapText="true" indent="0" shrinkToFit="false"/>
      <protection locked="true" hidden="false"/>
    </xf>
    <xf numFmtId="171" fontId="56"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false" applyAlignment="true" applyProtection="false">
      <alignment horizontal="general" vertical="bottom" textRotation="0" wrapText="false" indent="0" shrinkToFit="false"/>
      <protection locked="true" hidden="false"/>
    </xf>
    <xf numFmtId="171" fontId="56" fillId="0" borderId="0" xfId="94" applyFont="true" applyBorder="false" applyAlignment="false" applyProtection="false">
      <alignment horizontal="general" vertical="bottom" textRotation="0" wrapText="false" indent="0" shrinkToFit="false"/>
      <protection locked="true" hidden="false"/>
    </xf>
    <xf numFmtId="164" fontId="74" fillId="0" borderId="0" xfId="94" applyFont="true" applyBorder="false" applyAlignment="true" applyProtection="false">
      <alignment horizontal="right" vertical="top" textRotation="0" wrapText="false" indent="0" shrinkToFit="false"/>
      <protection locked="true" hidden="false"/>
    </xf>
    <xf numFmtId="167" fontId="73" fillId="0" borderId="0" xfId="94" applyFont="true" applyBorder="false" applyAlignment="true" applyProtection="false">
      <alignment horizontal="justify" vertical="top" textRotation="0" wrapText="true" indent="0" shrinkToFit="false"/>
      <protection locked="true" hidden="false"/>
    </xf>
    <xf numFmtId="164" fontId="73" fillId="0" borderId="0" xfId="94" applyFont="true" applyBorder="false" applyAlignment="true" applyProtection="false">
      <alignment horizontal="left" vertical="bottom" textRotation="0" wrapText="false" indent="0" shrinkToFit="false"/>
      <protection locked="true" hidden="false"/>
    </xf>
    <xf numFmtId="167" fontId="74" fillId="0" borderId="0" xfId="94" applyFont="true" applyBorder="false" applyAlignment="true" applyProtection="false">
      <alignment horizontal="justify" vertical="top" textRotation="0" wrapText="true" indent="0" shrinkToFit="false"/>
      <protection locked="true" hidden="false"/>
    </xf>
    <xf numFmtId="164" fontId="74" fillId="0" borderId="0" xfId="94" applyFont="true" applyBorder="false" applyAlignment="false" applyProtection="false">
      <alignment horizontal="general" vertical="bottom" textRotation="0" wrapText="false" indent="0" shrinkToFit="false"/>
      <protection locked="true" hidden="false"/>
    </xf>
    <xf numFmtId="165" fontId="0" fillId="0" borderId="0" xfId="74" applyFont="true" applyBorder="true" applyAlignment="true" applyProtection="true">
      <alignment horizontal="center" vertical="bottom" textRotation="0" wrapText="false" indent="0" shrinkToFit="false"/>
      <protection locked="true" hidden="false"/>
    </xf>
    <xf numFmtId="171" fontId="0" fillId="0" borderId="0" xfId="94" applyFont="true" applyBorder="false" applyAlignment="true" applyProtection="false">
      <alignment horizontal="right" vertical="bottom" textRotation="0" wrapText="false" indent="0" shrinkToFit="false"/>
      <protection locked="true" hidden="false"/>
    </xf>
    <xf numFmtId="164" fontId="56" fillId="0" borderId="0" xfId="94" applyFont="true" applyBorder="true" applyAlignment="false" applyProtection="false">
      <alignment horizontal="general" vertical="bottom" textRotation="0" wrapText="false" indent="0" shrinkToFit="false"/>
      <protection locked="true" hidden="false"/>
    </xf>
    <xf numFmtId="164" fontId="56" fillId="0" borderId="0" xfId="94" applyFont="true" applyBorder="true" applyAlignment="true" applyProtection="false">
      <alignment horizontal="right" vertical="top" textRotation="0" wrapText="false" indent="0" shrinkToFit="false"/>
      <protection locked="true" hidden="false"/>
    </xf>
    <xf numFmtId="167" fontId="73" fillId="0" borderId="0" xfId="94" applyFont="true" applyBorder="true" applyAlignment="true" applyProtection="false">
      <alignment horizontal="justify" vertical="top" textRotation="0" wrapText="false" indent="0" shrinkToFit="false"/>
      <protection locked="true" hidden="false"/>
    </xf>
    <xf numFmtId="164" fontId="56" fillId="0" borderId="0" xfId="94" applyFont="true" applyBorder="true" applyAlignment="true" applyProtection="false">
      <alignment horizontal="left" vertical="bottom" textRotation="0" wrapText="false" indent="0" shrinkToFit="false"/>
      <protection locked="true" hidden="false"/>
    </xf>
    <xf numFmtId="165" fontId="56" fillId="0" borderId="0" xfId="74" applyFont="true" applyBorder="true" applyAlignment="true" applyProtection="true">
      <alignment horizontal="center" vertical="bottom" textRotation="0" wrapText="false" indent="0" shrinkToFit="false"/>
      <protection locked="true" hidden="false"/>
    </xf>
    <xf numFmtId="171" fontId="56" fillId="0" borderId="0" xfId="94" applyFont="true" applyBorder="true" applyAlignment="true" applyProtection="false">
      <alignment horizontal="center" vertical="bottom" textRotation="0" wrapText="false" indent="0" shrinkToFit="false"/>
      <protection locked="true" hidden="false"/>
    </xf>
    <xf numFmtId="171" fontId="56" fillId="0" borderId="0" xfId="94" applyFont="true" applyBorder="true" applyAlignment="true" applyProtection="false">
      <alignment horizontal="general" vertical="bottom" textRotation="0" wrapText="false" indent="0" shrinkToFit="false"/>
      <protection locked="true" hidden="false"/>
    </xf>
    <xf numFmtId="171" fontId="56" fillId="0" borderId="0" xfId="94" applyFont="true" applyBorder="true" applyAlignment="false" applyProtection="false">
      <alignment horizontal="general" vertical="bottom" textRotation="0" wrapText="false" indent="0" shrinkToFit="false"/>
      <protection locked="true" hidden="false"/>
    </xf>
    <xf numFmtId="167" fontId="73" fillId="0" borderId="0" xfId="94" applyFont="true" applyBorder="false" applyAlignment="true" applyProtection="false">
      <alignment horizontal="justify" vertical="top" textRotation="0" wrapText="false" indent="0" shrinkToFit="false"/>
      <protection locked="true" hidden="false"/>
    </xf>
    <xf numFmtId="171" fontId="56"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true" applyBorder="false" applyAlignment="true" applyProtection="false">
      <alignment horizontal="justify" vertical="bottom" textRotation="0" wrapText="false" indent="0" shrinkToFit="false"/>
      <protection locked="true" hidden="false"/>
    </xf>
    <xf numFmtId="171" fontId="56" fillId="0" borderId="0" xfId="94" applyFont="true" applyBorder="false" applyAlignment="true" applyProtection="false">
      <alignment horizontal="left" vertical="bottom" textRotation="0" wrapText="false" indent="0" shrinkToFit="false"/>
      <protection locked="true" hidden="false"/>
    </xf>
    <xf numFmtId="164" fontId="56" fillId="0" borderId="0" xfId="94" applyFont="true" applyBorder="false" applyAlignment="true" applyProtection="false">
      <alignment horizontal="left" vertical="bottom" textRotation="0" wrapText="false" indent="0" shrinkToFit="false"/>
      <protection locked="true" hidden="false"/>
    </xf>
    <xf numFmtId="164" fontId="41" fillId="0" borderId="0" xfId="94" applyFont="true" applyBorder="false" applyAlignment="false" applyProtection="false">
      <alignment horizontal="general" vertical="bottom" textRotation="0" wrapText="false" indent="0" shrinkToFit="false"/>
      <protection locked="true" hidden="false"/>
    </xf>
    <xf numFmtId="167" fontId="0" fillId="0" borderId="0" xfId="94" applyFont="true" applyBorder="false" applyAlignment="true" applyProtection="false">
      <alignment horizontal="justify" vertical="top" textRotation="0" wrapText="false" indent="0" shrinkToFit="false"/>
      <protection locked="true" hidden="false"/>
    </xf>
    <xf numFmtId="168" fontId="41" fillId="0" borderId="0" xfId="94" applyFont="true" applyBorder="false" applyAlignment="true" applyProtection="false">
      <alignment horizontal="center" vertical="bottom" textRotation="0" wrapText="false" indent="0" shrinkToFit="false"/>
      <protection locked="true" hidden="false"/>
    </xf>
    <xf numFmtId="171" fontId="41" fillId="0" borderId="0" xfId="94" applyFont="true" applyBorder="false" applyAlignment="true" applyProtection="false">
      <alignment horizontal="center" vertical="bottom" textRotation="0" wrapText="false" indent="0" shrinkToFit="false"/>
      <protection locked="true" hidden="false"/>
    </xf>
    <xf numFmtId="171" fontId="41" fillId="0" borderId="0" xfId="94" applyFont="true" applyBorder="false" applyAlignment="true" applyProtection="false">
      <alignment horizontal="right" vertical="bottom" textRotation="0" wrapText="false" indent="0" shrinkToFit="false"/>
      <protection locked="true" hidden="false"/>
    </xf>
    <xf numFmtId="171" fontId="41" fillId="0" borderId="0" xfId="94" applyFont="true" applyBorder="false" applyAlignment="false" applyProtection="false">
      <alignment horizontal="general" vertical="bottom" textRotation="0" wrapText="false" indent="0" shrinkToFit="false"/>
      <protection locked="true" hidden="false"/>
    </xf>
    <xf numFmtId="167" fontId="56" fillId="0" borderId="0" xfId="94" applyFont="true" applyBorder="false" applyAlignment="true" applyProtection="false">
      <alignment horizontal="justify" vertical="top" textRotation="0" wrapText="false" indent="0" shrinkToFit="false"/>
      <protection locked="true" hidden="false"/>
    </xf>
    <xf numFmtId="171" fontId="56" fillId="0" borderId="0" xfId="94" applyFont="true" applyBorder="false" applyAlignment="true" applyProtection="false">
      <alignment horizontal="right" vertical="bottom" textRotation="0" wrapText="false" indent="0" shrinkToFit="false"/>
      <protection locked="true" hidden="false"/>
    </xf>
    <xf numFmtId="165" fontId="0" fillId="0" borderId="0" xfId="74" applyFont="true" applyBorder="true" applyAlignment="true" applyProtection="true">
      <alignment horizontal="center" vertical="bottom" textRotation="0" wrapText="false" indent="0" shrinkToFit="false"/>
      <protection locked="true" hidden="false"/>
    </xf>
    <xf numFmtId="164" fontId="56" fillId="0" borderId="0" xfId="94" applyFont="true" applyBorder="false" applyAlignment="true" applyProtection="false">
      <alignment horizontal="left" vertical="top" textRotation="0" wrapText="false" indent="0" shrinkToFit="false"/>
      <protection locked="true" hidden="false"/>
    </xf>
    <xf numFmtId="168" fontId="56" fillId="0" borderId="0" xfId="94" applyFont="true" applyBorder="false" applyAlignment="true" applyProtection="false">
      <alignment horizontal="center" vertical="top" textRotation="0" wrapText="false" indent="0" shrinkToFit="false"/>
      <protection locked="true" hidden="false"/>
    </xf>
    <xf numFmtId="171" fontId="0" fillId="0" borderId="0" xfId="94" applyFont="true" applyBorder="false" applyAlignment="true" applyProtection="false">
      <alignment horizontal="center" vertical="top" textRotation="0" wrapText="false" indent="0" shrinkToFit="false"/>
      <protection locked="true" hidden="false"/>
    </xf>
    <xf numFmtId="171" fontId="56" fillId="0" borderId="0" xfId="94" applyFont="true" applyBorder="false" applyAlignment="true" applyProtection="false">
      <alignment horizontal="justify" vertical="bottom" textRotation="0" wrapText="false" indent="0" shrinkToFit="false"/>
      <protection locked="true" hidden="false"/>
    </xf>
    <xf numFmtId="164" fontId="56" fillId="0" borderId="0" xfId="94" applyFont="true" applyBorder="false" applyAlignment="true" applyProtection="false">
      <alignment horizontal="justify" vertical="bottom" textRotation="0" wrapText="false" indent="0" shrinkToFit="false"/>
      <protection locked="true" hidden="false"/>
    </xf>
    <xf numFmtId="164" fontId="56"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false" applyAlignment="true" applyProtection="false">
      <alignment horizontal="justify" vertical="bottom" textRotation="0" wrapText="false" indent="0" shrinkToFit="false"/>
      <protection locked="true" hidden="false"/>
    </xf>
    <xf numFmtId="171" fontId="56" fillId="0" borderId="0" xfId="94" applyFont="true" applyBorder="false" applyAlignment="true" applyProtection="false">
      <alignment horizontal="general" vertical="bottom" textRotation="0" wrapText="false" indent="0" shrinkToFit="false"/>
      <protection locked="true" hidden="false"/>
    </xf>
    <xf numFmtId="171" fontId="56" fillId="0" borderId="0" xfId="94" applyFont="true" applyBorder="false" applyAlignment="false" applyProtection="false">
      <alignment horizontal="general" vertical="bottom" textRotation="0" wrapText="false" indent="0" shrinkToFit="false"/>
      <protection locked="true" hidden="false"/>
    </xf>
    <xf numFmtId="167" fontId="56" fillId="0" borderId="0" xfId="94" applyFont="true" applyBorder="false" applyAlignment="false" applyProtection="false">
      <alignment horizontal="general" vertical="bottom" textRotation="0" wrapText="false" indent="0" shrinkToFit="false"/>
      <protection locked="true" hidden="false"/>
    </xf>
    <xf numFmtId="164" fontId="73" fillId="0" borderId="0" xfId="94" applyFont="true" applyBorder="false" applyAlignment="true" applyProtection="false">
      <alignment horizontal="justify" vertical="bottom" textRotation="0" wrapText="false" indent="0" shrinkToFit="false"/>
      <protection locked="true" hidden="false"/>
    </xf>
    <xf numFmtId="168" fontId="73"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true" applyAlignment="false" applyProtection="false">
      <alignment horizontal="general" vertical="bottom" textRotation="0" wrapText="false" indent="0" shrinkToFit="false"/>
      <protection locked="true" hidden="false"/>
    </xf>
    <xf numFmtId="167" fontId="76" fillId="20" borderId="0" xfId="94" applyFont="true" applyBorder="false" applyAlignment="true" applyProtection="false">
      <alignment horizontal="justify" vertical="top" textRotation="0" wrapText="true" indent="0" shrinkToFit="false"/>
      <protection locked="true" hidden="false"/>
    </xf>
    <xf numFmtId="167" fontId="76" fillId="0" borderId="0" xfId="94" applyFont="true" applyBorder="false" applyAlignment="true" applyProtection="false">
      <alignment horizontal="justify" vertical="top" textRotation="0" wrapText="true" indent="0" shrinkToFit="false"/>
      <protection locked="true" hidden="false"/>
    </xf>
    <xf numFmtId="171" fontId="77" fillId="0" borderId="0" xfId="94" applyFont="true" applyBorder="false" applyAlignment="true" applyProtection="false">
      <alignment horizontal="center" vertical="bottom" textRotation="0" wrapText="false" indent="0" shrinkToFit="false"/>
      <protection locked="true" hidden="false"/>
    </xf>
    <xf numFmtId="164" fontId="30" fillId="0" borderId="0" xfId="94" applyFont="true" applyBorder="false" applyAlignment="true" applyProtection="false">
      <alignment horizontal="right" vertical="top" textRotation="0" wrapText="false" indent="0" shrinkToFit="false"/>
      <protection locked="true" hidden="false"/>
    </xf>
    <xf numFmtId="164" fontId="63" fillId="0" borderId="0" xfId="94" applyFont="true" applyBorder="false" applyAlignment="false" applyProtection="false">
      <alignment horizontal="general" vertical="bottom" textRotation="0" wrapText="false" indent="0" shrinkToFit="false"/>
      <protection locked="true" hidden="false"/>
    </xf>
    <xf numFmtId="164" fontId="63" fillId="0" borderId="0" xfId="94" applyFont="true" applyBorder="false" applyAlignment="true" applyProtection="false">
      <alignment horizontal="right" vertical="bottom" textRotation="0" wrapText="false" indent="0" shrinkToFit="false"/>
      <protection locked="true" hidden="false"/>
    </xf>
    <xf numFmtId="167" fontId="63" fillId="0" borderId="0" xfId="94" applyFont="true" applyBorder="false" applyAlignment="true" applyProtection="false">
      <alignment horizontal="general" vertical="top" textRotation="0" wrapText="true" indent="0" shrinkToFit="false"/>
      <protection locked="true" hidden="false"/>
    </xf>
    <xf numFmtId="168" fontId="63" fillId="0" borderId="0" xfId="94" applyFont="true" applyBorder="false" applyAlignment="true" applyProtection="false">
      <alignment horizontal="center" vertical="bottom" textRotation="0" wrapText="false" indent="0" shrinkToFit="false"/>
      <protection locked="true" hidden="false"/>
    </xf>
    <xf numFmtId="171" fontId="63" fillId="0" borderId="0" xfId="94" applyFont="true" applyBorder="false" applyAlignment="true" applyProtection="false">
      <alignment horizontal="center" vertical="bottom" textRotation="0" wrapText="false" indent="0" shrinkToFit="false"/>
      <protection locked="true" hidden="false"/>
    </xf>
    <xf numFmtId="171" fontId="63" fillId="0" borderId="0" xfId="94" applyFont="true" applyBorder="true" applyAlignment="false" applyProtection="false">
      <alignment horizontal="general" vertical="bottom" textRotation="0" wrapText="false" indent="0" shrinkToFit="false"/>
      <protection locked="true" hidden="false"/>
    </xf>
    <xf numFmtId="171" fontId="63" fillId="0" borderId="0" xfId="94" applyFont="true" applyBorder="true" applyAlignment="true" applyProtection="false">
      <alignment horizontal="center" vertical="bottom" textRotation="0" wrapText="false" indent="0" shrinkToFit="false"/>
      <protection locked="true" hidden="false"/>
    </xf>
    <xf numFmtId="167" fontId="0" fillId="0" borderId="0" xfId="94" applyFont="true" applyBorder="true" applyAlignment="true" applyProtection="false">
      <alignment horizontal="justify" vertical="top" textRotation="0" wrapText="true" indent="0" shrinkToFit="false"/>
      <protection locked="true" hidden="false"/>
    </xf>
    <xf numFmtId="167" fontId="56" fillId="0" borderId="0" xfId="94" applyFont="true" applyBorder="true" applyAlignment="true" applyProtection="false">
      <alignment horizontal="justify" vertical="top" textRotation="0" wrapText="true" indent="0" shrinkToFit="false"/>
      <protection locked="true" hidden="false"/>
    </xf>
    <xf numFmtId="167" fontId="78" fillId="0" borderId="0" xfId="94" applyFont="true" applyBorder="false" applyAlignment="true" applyProtection="false">
      <alignment horizontal="justify"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8" fontId="56" fillId="0" borderId="0" xfId="94" applyFont="true" applyBorder="true" applyAlignment="true" applyProtection="false">
      <alignment horizontal="center" vertical="bottom" textRotation="0" wrapText="false" indent="0" shrinkToFit="false"/>
      <protection locked="true" hidden="false"/>
    </xf>
    <xf numFmtId="164" fontId="80" fillId="0" borderId="0" xfId="94" applyFont="true" applyBorder="false" applyAlignment="true" applyProtection="false">
      <alignment horizontal="justify" vertical="bottom" textRotation="0" wrapText="false" indent="0" shrinkToFit="false"/>
      <protection locked="true" hidden="false"/>
    </xf>
    <xf numFmtId="164" fontId="73" fillId="0" borderId="0" xfId="94" applyFont="true" applyBorder="true" applyAlignment="true" applyProtection="false">
      <alignment horizontal="right" vertical="top" textRotation="0" wrapText="false" indent="0" shrinkToFit="false"/>
      <protection locked="true" hidden="false"/>
    </xf>
    <xf numFmtId="167" fontId="81" fillId="0" borderId="0" xfId="94" applyFont="true" applyBorder="true" applyAlignment="true" applyProtection="false">
      <alignment horizontal="justify" vertical="top" textRotation="0" wrapText="true" indent="0" shrinkToFit="false"/>
      <protection locked="true" hidden="false"/>
    </xf>
    <xf numFmtId="164" fontId="73" fillId="0" borderId="0" xfId="94" applyFont="true" applyBorder="false" applyAlignment="false" applyProtection="false">
      <alignment horizontal="general" vertical="bottom" textRotation="0" wrapText="false" indent="0" shrinkToFit="false"/>
      <protection locked="true" hidden="false"/>
    </xf>
    <xf numFmtId="164" fontId="83" fillId="0" borderId="0" xfId="94" applyFont="true" applyBorder="true" applyAlignment="true" applyProtection="false">
      <alignment horizontal="justify" vertical="bottom"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73" fillId="0" borderId="0" xfId="94" applyFont="true" applyBorder="true" applyAlignment="true" applyProtection="false">
      <alignment horizontal="left" vertical="bottom" textRotation="0" wrapText="false" indent="0" shrinkToFit="false"/>
      <protection locked="true" hidden="false"/>
    </xf>
    <xf numFmtId="168" fontId="73" fillId="0" borderId="0" xfId="94" applyFont="true" applyBorder="true" applyAlignment="true" applyProtection="false">
      <alignment horizontal="center" vertical="bottom" textRotation="0" wrapText="false" indent="0" shrinkToFit="false"/>
      <protection locked="true" hidden="false"/>
    </xf>
    <xf numFmtId="167" fontId="73" fillId="0" borderId="0" xfId="94" applyFont="true" applyBorder="true" applyAlignment="true" applyProtection="false">
      <alignment horizontal="justify" vertical="top" textRotation="0" wrapText="true" indent="0" shrinkToFit="false"/>
      <protection locked="true" hidden="false"/>
    </xf>
    <xf numFmtId="168" fontId="74"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right" vertical="top" textRotation="0" wrapText="false" indent="0" shrinkToFit="false"/>
      <protection locked="true" hidden="false"/>
    </xf>
    <xf numFmtId="167" fontId="0" fillId="0" borderId="0" xfId="94" applyFont="true" applyBorder="true" applyAlignment="true" applyProtection="false">
      <alignment horizontal="justify" vertical="top" textRotation="0" wrapText="true" indent="0" shrinkToFit="false"/>
      <protection locked="true" hidden="false"/>
    </xf>
    <xf numFmtId="168" fontId="0" fillId="0" borderId="0" xfId="94" applyFont="true" applyBorder="true" applyAlignment="true" applyProtection="false">
      <alignment horizontal="center" vertical="bottom" textRotation="0" wrapText="false" indent="0" shrinkToFit="false"/>
      <protection locked="true" hidden="false"/>
    </xf>
    <xf numFmtId="171" fontId="85" fillId="0" borderId="0" xfId="94" applyFont="true" applyBorder="false" applyAlignment="true" applyProtection="false">
      <alignment horizontal="center" vertical="bottom" textRotation="0" wrapText="true" indent="0" shrinkToFit="false"/>
      <protection locked="true" hidden="false"/>
    </xf>
    <xf numFmtId="164" fontId="56" fillId="0" borderId="0" xfId="94" applyFont="true" applyBorder="false" applyAlignment="true" applyProtection="false">
      <alignment horizontal="right" vertical="bottom" textRotation="0" wrapText="false" indent="0" shrinkToFit="false"/>
      <protection locked="true" hidden="false"/>
    </xf>
    <xf numFmtId="167" fontId="56" fillId="0" borderId="0" xfId="94" applyFont="true" applyBorder="false" applyAlignment="true" applyProtection="false">
      <alignment horizontal="general" vertical="bottom" textRotation="0" wrapText="true" indent="0" shrinkToFit="false"/>
      <protection locked="true" hidden="false"/>
    </xf>
    <xf numFmtId="164" fontId="86" fillId="0" borderId="0" xfId="94" applyFont="true" applyBorder="false" applyAlignment="false" applyProtection="false">
      <alignment horizontal="general" vertical="bottom" textRotation="0" wrapText="false" indent="0" shrinkToFit="false"/>
      <protection locked="true" hidden="false"/>
    </xf>
    <xf numFmtId="187" fontId="0" fillId="0" borderId="0" xfId="94" applyFont="true" applyBorder="false" applyAlignment="true" applyProtection="false">
      <alignment horizontal="right" vertical="top" textRotation="0" wrapText="false" indent="0" shrinkToFit="false"/>
      <protection locked="true" hidden="false"/>
    </xf>
    <xf numFmtId="164" fontId="86" fillId="0" borderId="0" xfId="94" applyFont="true" applyBorder="false" applyAlignment="true" applyProtection="false">
      <alignment horizontal="general" vertical="bottom" textRotation="0" wrapText="false" indent="0" shrinkToFit="false"/>
      <protection locked="true" hidden="false"/>
    </xf>
    <xf numFmtId="171" fontId="86" fillId="0" borderId="0" xfId="94" applyFont="true" applyBorder="false" applyAlignment="true" applyProtection="false">
      <alignment horizontal="center" vertical="bottom" textRotation="0" wrapText="false" indent="0" shrinkToFit="false"/>
      <protection locked="true" hidden="false"/>
    </xf>
    <xf numFmtId="171" fontId="86" fillId="0" borderId="0" xfId="94" applyFont="true" applyBorder="false" applyAlignment="false" applyProtection="false">
      <alignment horizontal="general" vertical="bottom" textRotation="0" wrapText="false" indent="0" shrinkToFit="false"/>
      <protection locked="true" hidden="false"/>
    </xf>
    <xf numFmtId="171" fontId="86" fillId="0" borderId="0" xfId="94" applyFont="true" applyBorder="false" applyAlignment="true" applyProtection="false">
      <alignment horizontal="right" vertical="bottom" textRotation="0" wrapText="false" indent="0" shrinkToFit="false"/>
      <protection locked="true" hidden="false"/>
    </xf>
    <xf numFmtId="168" fontId="63" fillId="0" borderId="0" xfId="94" applyFont="true" applyBorder="false" applyAlignment="false" applyProtection="false">
      <alignment horizontal="general" vertical="bottom" textRotation="0" wrapText="false" indent="0" shrinkToFit="false"/>
      <protection locked="true" hidden="false"/>
    </xf>
    <xf numFmtId="187" fontId="86" fillId="0" borderId="0" xfId="94" applyFont="true" applyBorder="false" applyAlignment="true" applyProtection="false">
      <alignment horizontal="right" vertical="bottom" textRotation="0" wrapText="false" indent="0" shrinkToFit="false"/>
      <protection locked="true" hidden="false"/>
    </xf>
    <xf numFmtId="167" fontId="29" fillId="0" borderId="0" xfId="94" applyFont="true" applyBorder="true" applyAlignment="true" applyProtection="true">
      <alignment horizontal="justify" vertical="top" textRotation="0" wrapText="true" indent="0" shrinkToFit="false"/>
      <protection locked="true" hidden="false"/>
    </xf>
    <xf numFmtId="187" fontId="0" fillId="0" borderId="0" xfId="94" applyFont="true" applyBorder="false" applyAlignment="true" applyProtection="false">
      <alignment horizontal="right" vertical="bottom" textRotation="0" wrapText="false" indent="0" shrinkToFit="false"/>
      <protection locked="true" hidden="false"/>
    </xf>
    <xf numFmtId="167" fontId="0" fillId="0" borderId="0" xfId="94" applyFont="true" applyBorder="true" applyAlignment="true" applyProtection="true">
      <alignment horizontal="justify" vertical="top" textRotation="0" wrapText="true" indent="0" shrinkToFit="false"/>
      <protection locked="true" hidden="false"/>
    </xf>
    <xf numFmtId="164" fontId="0" fillId="0" borderId="0" xfId="94" applyFont="true" applyBorder="true" applyAlignment="true" applyProtection="true">
      <alignment horizontal="general" vertical="bottom" textRotation="0" wrapText="false" indent="0" shrinkToFit="false"/>
      <protection locked="true" hidden="false"/>
    </xf>
    <xf numFmtId="168" fontId="56" fillId="0" borderId="0" xfId="94" applyFont="true" applyBorder="false" applyAlignment="true" applyProtection="false">
      <alignment horizontal="right" vertical="bottom" textRotation="0" wrapText="false" indent="0" shrinkToFit="false"/>
      <protection locked="true" hidden="false"/>
    </xf>
    <xf numFmtId="164" fontId="56"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true" applyAlignment="true" applyProtection="true">
      <alignment horizontal="general" vertical="top" textRotation="0" wrapText="true" indent="0" shrinkToFit="true" readingOrder="1"/>
      <protection locked="true" hidden="false"/>
    </xf>
    <xf numFmtId="168" fontId="0" fillId="0" borderId="0" xfId="94" applyFont="false" applyBorder="true" applyAlignment="false" applyProtection="false">
      <alignment horizontal="general" vertical="bottom" textRotation="0" wrapText="false" indent="0" shrinkToFit="false"/>
      <protection locked="true" hidden="false"/>
    </xf>
    <xf numFmtId="164" fontId="74" fillId="0" borderId="0" xfId="94" applyFont="true" applyBorder="true" applyAlignment="true" applyProtection="false">
      <alignment horizontal="right" vertical="top" textRotation="0" wrapText="false" indent="0" shrinkToFit="false"/>
      <protection locked="true" hidden="false"/>
    </xf>
    <xf numFmtId="164" fontId="29" fillId="0" borderId="0" xfId="94" applyFont="true" applyBorder="false" applyAlignment="true" applyProtection="false">
      <alignment horizontal="center" vertical="top" textRotation="0" wrapText="false" indent="0" shrinkToFit="false"/>
      <protection locked="true" hidden="false"/>
    </xf>
    <xf numFmtId="164" fontId="0" fillId="0" borderId="0" xfId="94" applyFont="true" applyBorder="true" applyAlignment="true" applyProtection="false">
      <alignment horizontal="center" vertical="top" textRotation="0" wrapText="false" indent="0" shrinkToFit="false"/>
      <protection locked="true" hidden="false"/>
    </xf>
    <xf numFmtId="172" fontId="0" fillId="0" borderId="0" xfId="94" applyFont="true" applyBorder="false" applyAlignment="true" applyProtection="false">
      <alignment horizontal="center" vertical="top" textRotation="0" wrapText="false" indent="0" shrinkToFit="false"/>
      <protection locked="true" hidden="false"/>
    </xf>
    <xf numFmtId="172" fontId="0"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false" applyAlignment="true" applyProtection="false">
      <alignment horizontal="left" vertical="bottom" textRotation="0" wrapText="true" indent="0" shrinkToFit="false"/>
      <protection locked="true" hidden="false"/>
    </xf>
    <xf numFmtId="167" fontId="35" fillId="0" borderId="0" xfId="94" applyFont="true" applyBorder="false" applyAlignment="true" applyProtection="false">
      <alignment horizontal="justify" vertical="top" textRotation="0" wrapText="true" indent="0" shrinkToFit="false"/>
      <protection locked="true" hidden="false"/>
    </xf>
    <xf numFmtId="167" fontId="0" fillId="0" borderId="0" xfId="94" applyFont="true" applyBorder="true" applyAlignment="true" applyProtection="false">
      <alignment horizontal="justify" vertical="top" textRotation="0" wrapText="false" indent="0" shrinkToFit="false"/>
      <protection locked="true" hidden="false"/>
    </xf>
    <xf numFmtId="171" fontId="0" fillId="0" borderId="0" xfId="94"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94" applyFont="true" applyBorder="false" applyAlignment="true" applyProtection="false">
      <alignment horizontal="general" vertical="top" textRotation="0" wrapText="false" indent="0" shrinkToFit="false"/>
      <protection locked="true" hidden="false"/>
    </xf>
    <xf numFmtId="164" fontId="56" fillId="0" borderId="0" xfId="94" applyFont="true" applyBorder="false" applyAlignment="true" applyProtection="false">
      <alignment horizontal="general" vertical="top" textRotation="0" wrapText="false" indent="0" shrinkToFit="false"/>
      <protection locked="true" hidden="false"/>
    </xf>
    <xf numFmtId="168" fontId="0" fillId="0" borderId="0" xfId="94" applyFont="true" applyBorder="false" applyAlignment="true" applyProtection="false">
      <alignment horizontal="center" vertical="top" textRotation="0" wrapText="false" indent="0" shrinkToFit="false"/>
      <protection locked="true" hidden="false"/>
    </xf>
    <xf numFmtId="171" fontId="0" fillId="0" borderId="0" xfId="94" applyFont="true" applyBorder="true" applyAlignment="true" applyProtection="false">
      <alignment horizontal="general" vertical="top" textRotation="0" wrapText="false" indent="0" shrinkToFit="false"/>
      <protection locked="true" hidden="false"/>
    </xf>
    <xf numFmtId="171" fontId="0" fillId="0" borderId="0" xfId="94" applyFont="true" applyBorder="true" applyAlignment="true" applyProtection="false">
      <alignment horizontal="center" vertical="top" textRotation="0" wrapText="false" indent="0" shrinkToFit="false"/>
      <protection locked="true" hidden="false"/>
    </xf>
    <xf numFmtId="164" fontId="35" fillId="0" borderId="0" xfId="94" applyFont="true" applyBorder="false" applyAlignment="true" applyProtection="false">
      <alignment horizontal="right" vertical="top" textRotation="0" wrapText="false" indent="0" shrinkToFit="false"/>
      <protection locked="true" hidden="false"/>
    </xf>
    <xf numFmtId="171" fontId="35" fillId="0" borderId="0" xfId="94" applyFont="true" applyBorder="false" applyAlignment="true" applyProtection="false">
      <alignment horizontal="center" vertical="bottom" textRotation="0" wrapText="false" indent="0" shrinkToFit="false"/>
      <protection locked="true" hidden="false"/>
    </xf>
    <xf numFmtId="171" fontId="35"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true" applyBorder="false" applyAlignment="true" applyProtection="false">
      <alignment horizontal="general" vertical="bottom" textRotation="0" wrapText="false" indent="0" shrinkToFit="false"/>
      <protection locked="true" hidden="false"/>
    </xf>
    <xf numFmtId="171" fontId="35" fillId="0" borderId="0" xfId="94" applyFont="true" applyBorder="false" applyAlignment="true" applyProtection="false">
      <alignment horizontal="center" vertical="bottom" textRotation="0" wrapText="false" indent="0" shrinkToFit="false"/>
      <protection locked="true" hidden="false"/>
    </xf>
    <xf numFmtId="164" fontId="63" fillId="0" borderId="0" xfId="94" applyFont="true" applyBorder="false" applyAlignment="true" applyProtection="false">
      <alignment horizontal="right" vertical="top" textRotation="0" wrapText="false" indent="0" shrinkToFit="false"/>
      <protection locked="true" hidden="false"/>
    </xf>
    <xf numFmtId="171" fontId="61" fillId="0" borderId="0" xfId="94" applyFont="true" applyBorder="false" applyAlignment="true" applyProtection="false">
      <alignment horizontal="center" vertical="bottom" textRotation="0" wrapText="false" indent="0" shrinkToFit="false"/>
      <protection locked="true" hidden="false"/>
    </xf>
    <xf numFmtId="167" fontId="63" fillId="0" borderId="0" xfId="94" applyFont="true" applyBorder="false" applyAlignment="true" applyProtection="false">
      <alignment horizontal="justify" vertical="top" textRotation="0" wrapText="true" indent="0" shrinkToFit="false"/>
      <protection locked="true" hidden="false"/>
    </xf>
    <xf numFmtId="164" fontId="64" fillId="0" borderId="0" xfId="94" applyFont="true" applyBorder="false" applyAlignment="true" applyProtection="false">
      <alignment horizontal="right" vertical="top" textRotation="0" wrapText="false" indent="0" shrinkToFit="false"/>
      <protection locked="true" hidden="false"/>
    </xf>
    <xf numFmtId="168" fontId="56" fillId="0" borderId="0" xfId="94" applyFont="true" applyBorder="false" applyAlignment="false" applyProtection="false">
      <alignment horizontal="general" vertical="bottom" textRotation="0" wrapText="false" indent="0" shrinkToFit="false"/>
      <protection locked="true" hidden="false"/>
    </xf>
    <xf numFmtId="168" fontId="0" fillId="0" borderId="0" xfId="94" applyFont="true" applyBorder="false" applyAlignment="true" applyProtection="false">
      <alignment horizontal="right" vertical="top" textRotation="0" wrapText="false" indent="0" shrinkToFit="false"/>
      <protection locked="true" hidden="false"/>
    </xf>
    <xf numFmtId="167" fontId="74" fillId="0" borderId="0" xfId="94" applyFont="true" applyBorder="true" applyAlignment="true" applyProtection="false">
      <alignment horizontal="justify" vertical="top" textRotation="0" wrapText="true" indent="0" shrinkToFit="false"/>
      <protection locked="true" hidden="false"/>
    </xf>
    <xf numFmtId="171" fontId="63" fillId="0" borderId="0" xfId="94" applyFont="true" applyBorder="false" applyAlignment="true" applyProtection="false">
      <alignment horizontal="right" vertical="bottom" textRotation="0" wrapText="false" indent="0" shrinkToFit="false"/>
      <protection locked="true" hidden="false"/>
    </xf>
    <xf numFmtId="168" fontId="56" fillId="0" borderId="0" xfId="94" applyFont="true" applyBorder="false" applyAlignment="true" applyProtection="false">
      <alignment horizontal="left" vertical="bottom" textRotation="0" wrapText="false" indent="0" shrinkToFit="false"/>
      <protection locked="true" hidden="false"/>
    </xf>
    <xf numFmtId="168" fontId="61" fillId="0" borderId="0" xfId="94" applyFont="true" applyBorder="false" applyAlignment="true" applyProtection="false">
      <alignment horizontal="right" vertical="top" textRotation="0" wrapText="false" indent="0" shrinkToFit="false"/>
      <protection locked="true" hidden="false"/>
    </xf>
    <xf numFmtId="167" fontId="90" fillId="0" borderId="0" xfId="94" applyFont="true" applyBorder="false" applyAlignment="true" applyProtection="false">
      <alignment horizontal="justify" vertical="top" textRotation="0" wrapText="false" indent="0" shrinkToFit="false"/>
      <protection locked="true" hidden="false"/>
    </xf>
    <xf numFmtId="164" fontId="73" fillId="0" borderId="0" xfId="94" applyFont="true" applyBorder="false" applyAlignment="true" applyProtection="false">
      <alignment horizontal="general" vertical="bottom" textRotation="0" wrapText="false" indent="0" shrinkToFit="false"/>
      <protection locked="true" hidden="false"/>
    </xf>
    <xf numFmtId="164" fontId="73"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true" applyBorder="false" applyAlignment="true" applyProtection="false">
      <alignment horizontal="general" vertical="top" textRotation="0" wrapText="false" indent="0" shrinkToFit="false"/>
      <protection locked="true" hidden="false"/>
    </xf>
    <xf numFmtId="164" fontId="74" fillId="0" borderId="0" xfId="94" applyFont="true" applyBorder="false" applyAlignment="true" applyProtection="false">
      <alignment horizontal="left" vertical="bottom" textRotation="0" wrapText="false" indent="0" shrinkToFit="false"/>
      <protection locked="true" hidden="false"/>
    </xf>
    <xf numFmtId="167" fontId="0" fillId="0" borderId="0" xfId="94" applyFont="true" applyBorder="false" applyAlignment="true" applyProtection="false">
      <alignment horizontal="general" vertical="top" textRotation="0" wrapText="true" indent="0" shrinkToFit="false"/>
      <protection locked="true" hidden="false"/>
    </xf>
    <xf numFmtId="168" fontId="35" fillId="0" borderId="0" xfId="94" applyFont="true" applyBorder="false" applyAlignment="true" applyProtection="false">
      <alignment horizontal="center" vertical="top" textRotation="0" wrapText="false" indent="0" shrinkToFit="false"/>
      <protection locked="true" hidden="false"/>
    </xf>
    <xf numFmtId="167" fontId="0" fillId="0" borderId="0" xfId="94"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71" fontId="63" fillId="0" borderId="0" xfId="94"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false" indent="0" shrinkToFit="false"/>
      <protection locked="true" hidden="false"/>
    </xf>
    <xf numFmtId="164" fontId="61" fillId="0" borderId="0" xfId="94" applyFont="true" applyBorder="false" applyAlignment="true" applyProtection="false">
      <alignment horizontal="right" vertical="top" textRotation="0" wrapText="false" indent="0" shrinkToFit="false"/>
      <protection locked="true" hidden="false"/>
    </xf>
    <xf numFmtId="167" fontId="76" fillId="20" borderId="0" xfId="94" applyFont="true" applyBorder="false" applyAlignment="true" applyProtection="false">
      <alignment horizontal="left" vertical="top" textRotation="0" wrapText="true" indent="0" shrinkToFit="false"/>
      <protection locked="true" hidden="false"/>
    </xf>
    <xf numFmtId="164" fontId="65" fillId="0" borderId="0" xfId="94" applyFont="true" applyBorder="false" applyAlignment="true" applyProtection="false">
      <alignment horizontal="right" vertical="top" textRotation="0" wrapText="false" indent="0" shrinkToFit="false"/>
      <protection locked="true" hidden="false"/>
    </xf>
    <xf numFmtId="171" fontId="0" fillId="0" borderId="0" xfId="94" applyFont="true" applyBorder="true" applyAlignment="true" applyProtection="false">
      <alignment horizontal="general" vertical="bottom" textRotation="0" wrapText="false" indent="0" shrinkToFit="false"/>
      <protection locked="true" hidden="false"/>
    </xf>
    <xf numFmtId="164" fontId="61" fillId="0" borderId="0" xfId="94" applyFont="true" applyBorder="true" applyAlignment="true" applyProtection="false">
      <alignment horizontal="right" vertical="top" textRotation="0" wrapText="false" indent="0" shrinkToFit="false"/>
      <protection locked="true" hidden="false"/>
    </xf>
    <xf numFmtId="167" fontId="76" fillId="20" borderId="13" xfId="94" applyFont="true" applyBorder="true" applyAlignment="true" applyProtection="false">
      <alignment horizontal="justify" vertical="top" textRotation="0" wrapText="true" indent="0" shrinkToFit="false"/>
      <protection locked="true" hidden="false"/>
    </xf>
    <xf numFmtId="164" fontId="56" fillId="0" borderId="14" xfId="94" applyFont="true" applyBorder="true" applyAlignment="false" applyProtection="false">
      <alignment horizontal="general" vertical="bottom" textRotation="0" wrapText="false" indent="0" shrinkToFit="false"/>
      <protection locked="true" hidden="false"/>
    </xf>
    <xf numFmtId="168" fontId="56" fillId="0" borderId="14" xfId="94" applyFont="true" applyBorder="true" applyAlignment="true" applyProtection="false">
      <alignment horizontal="center" vertical="bottom" textRotation="0" wrapText="false" indent="0" shrinkToFit="false"/>
      <protection locked="true" hidden="false"/>
    </xf>
    <xf numFmtId="171" fontId="0" fillId="0" borderId="14" xfId="94" applyFont="true" applyBorder="true" applyAlignment="true" applyProtection="false">
      <alignment horizontal="center" vertical="bottom" textRotation="0" wrapText="false" indent="0" shrinkToFit="false"/>
      <protection locked="true" hidden="false"/>
    </xf>
    <xf numFmtId="171" fontId="64" fillId="0" borderId="15" xfId="94" applyFont="true" applyBorder="true" applyAlignment="true" applyProtection="false">
      <alignment horizontal="center" vertical="bottom" textRotation="0" wrapText="false" indent="0" shrinkToFit="false"/>
      <protection locked="true" hidden="false"/>
    </xf>
    <xf numFmtId="167" fontId="29" fillId="20" borderId="0" xfId="94" applyFont="true" applyBorder="false" applyAlignment="true" applyProtection="false">
      <alignment horizontal="left" vertical="top" textRotation="0" wrapText="true" indent="0" shrinkToFit="false"/>
      <protection locked="true" hidden="false"/>
    </xf>
    <xf numFmtId="171" fontId="0" fillId="0" borderId="0" xfId="94" applyFont="true" applyBorder="true" applyAlignment="true" applyProtection="false">
      <alignment horizontal="left" vertical="bottom" textRotation="0" wrapText="false" indent="0" shrinkToFit="false"/>
      <protection locked="true" hidden="false"/>
    </xf>
    <xf numFmtId="164" fontId="93" fillId="0" borderId="0" xfId="94" applyFont="true" applyBorder="false" applyAlignment="true" applyProtection="false">
      <alignment horizontal="right" vertical="top" textRotation="0" wrapText="false" indent="0" shrinkToFit="false"/>
      <protection locked="true" hidden="false"/>
    </xf>
    <xf numFmtId="167" fontId="24" fillId="0" borderId="0" xfId="94" applyFont="true" applyBorder="false" applyAlignment="true" applyProtection="false">
      <alignment horizontal="justify" vertical="top" textRotation="0" wrapText="true" indent="0" shrinkToFit="false"/>
      <protection locked="true" hidden="false"/>
    </xf>
    <xf numFmtId="171" fontId="0" fillId="0" borderId="0" xfId="94" applyFont="true" applyBorder="false" applyAlignment="true" applyProtection="false">
      <alignment horizontal="left" vertical="bottom" textRotation="0" wrapText="false" indent="0" shrinkToFit="false"/>
      <protection locked="true" hidden="false"/>
    </xf>
    <xf numFmtId="164" fontId="74" fillId="0" borderId="0" xfId="94" applyFont="true" applyBorder="false" applyAlignment="true" applyProtection="false">
      <alignment horizontal="right" vertical="top" textRotation="0" wrapText="false" indent="0" shrinkToFit="false"/>
      <protection locked="true" hidden="false"/>
    </xf>
    <xf numFmtId="171" fontId="0" fillId="0" borderId="0" xfId="94"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4" fontId="80" fillId="0" borderId="0" xfId="94" applyFont="true" applyBorder="false" applyAlignment="true" applyProtection="false">
      <alignment horizontal="right" vertical="top" textRotation="0" wrapText="false" indent="0" shrinkToFit="false"/>
      <protection locked="true" hidden="false"/>
    </xf>
    <xf numFmtId="171" fontId="63" fillId="0" borderId="0" xfId="94" applyFont="true" applyBorder="false" applyAlignment="true" applyProtection="false">
      <alignment horizontal="general" vertical="bottom" textRotation="0" wrapText="false" indent="0" shrinkToFit="false"/>
      <protection locked="true" hidden="false"/>
    </xf>
    <xf numFmtId="164" fontId="63" fillId="0" borderId="0" xfId="94" applyFont="true" applyBorder="false" applyAlignment="true" applyProtection="false">
      <alignment horizontal="left" vertical="bottom" textRotation="0" wrapText="false" indent="0" shrinkToFit="false"/>
      <protection locked="true" hidden="false"/>
    </xf>
    <xf numFmtId="171" fontId="96"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true" applyAlignment="tru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right" vertical="bottom" textRotation="0" wrapText="false" indent="0" shrinkToFit="false"/>
      <protection locked="true" hidden="false"/>
    </xf>
    <xf numFmtId="164" fontId="0" fillId="0" borderId="0" xfId="94" applyFont="true" applyBorder="false" applyAlignment="true" applyProtection="false">
      <alignment horizontal="left" vertical="top" textRotation="0" wrapText="false" indent="0" shrinkToFit="false"/>
      <protection locked="true" hidden="false"/>
    </xf>
    <xf numFmtId="164" fontId="0" fillId="0" borderId="0" xfId="94" applyFont="true" applyBorder="true" applyAlignment="true" applyProtection="false">
      <alignment horizontal="right" vertical="top" textRotation="0" wrapText="false" indent="0" shrinkToFit="false"/>
      <protection locked="true" hidden="false"/>
    </xf>
    <xf numFmtId="164" fontId="0" fillId="0" borderId="0" xfId="94" applyFont="true" applyBorder="true" applyAlignment="true" applyProtection="false">
      <alignment horizontal="center" vertical="bottom" textRotation="0" wrapText="false" indent="0" shrinkToFit="false"/>
      <protection locked="true" hidden="false"/>
    </xf>
    <xf numFmtId="164" fontId="24" fillId="0" borderId="0" xfId="94" applyFont="true" applyBorder="true" applyAlignment="true" applyProtection="false">
      <alignment horizontal="right" vertical="top" textRotation="0" wrapText="false" indent="0" shrinkToFit="false"/>
      <protection locked="true" hidden="false"/>
    </xf>
    <xf numFmtId="164" fontId="97" fillId="0" borderId="0" xfId="94" applyFont="true" applyBorder="true" applyAlignment="true" applyProtection="false">
      <alignment horizontal="right" vertical="top" textRotation="0" wrapText="false" indent="0" shrinkToFit="false"/>
      <protection locked="true" hidden="false"/>
    </xf>
    <xf numFmtId="167" fontId="0" fillId="0" borderId="0" xfId="94"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71" fontId="64" fillId="0" borderId="0" xfId="94" applyFont="true" applyBorder="false" applyAlignment="true" applyProtection="false">
      <alignment horizontal="center" vertical="bottom" textRotation="0" wrapText="false" indent="0" shrinkToFit="false"/>
      <protection locked="true" hidden="false"/>
    </xf>
    <xf numFmtId="171" fontId="65"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true" applyAlignment="true" applyProtection="false">
      <alignment horizontal="right" vertical="top" textRotation="0" wrapText="false" indent="0" shrinkToFit="false"/>
      <protection locked="true" hidden="false"/>
    </xf>
    <xf numFmtId="171" fontId="19" fillId="0" borderId="0" xfId="94" applyFont="true" applyBorder="false" applyAlignment="true" applyProtection="false">
      <alignment horizontal="center" vertical="bottom" textRotation="0" wrapText="false" indent="0" shrinkToFit="false"/>
      <protection locked="true" hidden="false"/>
    </xf>
    <xf numFmtId="167" fontId="99" fillId="20" borderId="13" xfId="94" applyFont="true" applyBorder="true" applyAlignment="true" applyProtection="false">
      <alignment horizontal="left" vertical="top" textRotation="0" wrapText="true" indent="0" shrinkToFit="false"/>
      <protection locked="true" hidden="false"/>
    </xf>
    <xf numFmtId="164" fontId="99" fillId="0" borderId="14" xfId="94" applyFont="true" applyBorder="true" applyAlignment="false" applyProtection="false">
      <alignment horizontal="general" vertical="bottom" textRotation="0" wrapText="false" indent="0" shrinkToFit="false"/>
      <protection locked="true" hidden="false"/>
    </xf>
    <xf numFmtId="168" fontId="99" fillId="0" borderId="14" xfId="94" applyFont="true" applyBorder="true" applyAlignment="true" applyProtection="false">
      <alignment horizontal="center" vertical="bottom" textRotation="0" wrapText="false" indent="0" shrinkToFit="false"/>
      <protection locked="true" hidden="false"/>
    </xf>
    <xf numFmtId="171" fontId="88" fillId="0" borderId="14" xfId="94" applyFont="true" applyBorder="true" applyAlignment="true" applyProtection="false">
      <alignment horizontal="center" vertical="bottom" textRotation="0" wrapText="false" indent="0" shrinkToFit="false"/>
      <protection locked="true" hidden="false"/>
    </xf>
    <xf numFmtId="171" fontId="30" fillId="0" borderId="15" xfId="94" applyFont="true" applyBorder="true" applyAlignment="true" applyProtection="false">
      <alignment horizontal="center" vertical="bottom" textRotation="0" wrapText="false" indent="0" shrinkToFit="false"/>
      <protection locked="true" hidden="false"/>
    </xf>
    <xf numFmtId="167" fontId="56" fillId="0" borderId="0" xfId="94" applyFont="true" applyBorder="false" applyAlignment="true" applyProtection="false">
      <alignment horizontal="right" vertical="top" textRotation="0" wrapText="true" indent="0" shrinkToFit="false"/>
      <protection locked="true" hidden="false"/>
    </xf>
    <xf numFmtId="167" fontId="24" fillId="0" borderId="0" xfId="94" applyFont="true" applyBorder="false" applyAlignment="true" applyProtection="false">
      <alignment horizontal="justify" vertical="top" textRotation="0" wrapText="false" indent="0" shrinkToFit="false"/>
      <protection locked="true" hidden="false"/>
    </xf>
    <xf numFmtId="167" fontId="65" fillId="0" borderId="0" xfId="94" applyFont="true" applyBorder="false" applyAlignment="true" applyProtection="false">
      <alignment horizontal="justify" vertical="top"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7" fontId="61" fillId="0" borderId="0" xfId="94" applyFont="true" applyBorder="false" applyAlignment="true" applyProtection="false">
      <alignment horizontal="justify" vertical="top" textRotation="0" wrapText="false" indent="0" shrinkToFit="false"/>
      <protection locked="true" hidden="false"/>
    </xf>
    <xf numFmtId="164" fontId="56" fillId="0" borderId="0" xfId="94" applyFont="true" applyBorder="true" applyAlignment="true" applyProtection="false">
      <alignment horizontal="left" vertical="bottom" textRotation="0" wrapText="false" indent="0" shrinkToFit="false"/>
      <protection locked="true" hidden="false"/>
    </xf>
    <xf numFmtId="164" fontId="29" fillId="20" borderId="0" xfId="94" applyFont="true" applyBorder="false" applyAlignment="true" applyProtection="false">
      <alignment horizontal="right" vertical="bottom" textRotation="0" wrapText="false" indent="0" shrinkToFit="false"/>
      <protection locked="true" hidden="false"/>
    </xf>
    <xf numFmtId="167" fontId="29" fillId="20" borderId="0" xfId="94" applyFont="true" applyBorder="false" applyAlignment="true" applyProtection="false">
      <alignment horizontal="general" vertical="top" textRotation="0" wrapText="true" indent="0" shrinkToFit="false"/>
      <protection locked="true" hidden="false"/>
    </xf>
    <xf numFmtId="164" fontId="76" fillId="0" borderId="0" xfId="94" applyFont="true" applyBorder="true" applyAlignment="true" applyProtection="false">
      <alignment horizontal="right" vertical="bottom" textRotation="0" wrapText="false" indent="0" shrinkToFit="false"/>
      <protection locked="true" hidden="false"/>
    </xf>
    <xf numFmtId="168" fontId="100" fillId="0" borderId="0" xfId="94" applyFont="true" applyBorder="true" applyAlignment="true" applyProtection="false">
      <alignment horizontal="center" vertical="bottom" textRotation="0" wrapText="false" indent="0" shrinkToFit="false"/>
      <protection locked="true" hidden="false"/>
    </xf>
    <xf numFmtId="171" fontId="27" fillId="0" borderId="0" xfId="94" applyFont="true" applyBorder="tru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right" vertical="bottom" textRotation="0" wrapText="false" indent="0" shrinkToFit="false"/>
      <protection locked="true" hidden="false"/>
    </xf>
    <xf numFmtId="167" fontId="76" fillId="0" borderId="0" xfId="94" applyFont="true" applyBorder="true" applyAlignment="false" applyProtection="false">
      <alignment horizontal="general" vertical="bottom" textRotation="0" wrapText="false" indent="0" shrinkToFit="false"/>
      <protection locked="true" hidden="false"/>
    </xf>
    <xf numFmtId="164" fontId="61" fillId="0" borderId="0" xfId="94" applyFont="true" applyBorder="true" applyAlignment="true" applyProtection="false">
      <alignment horizontal="right" vertical="bottom" textRotation="0" wrapText="false" indent="0" shrinkToFit="false"/>
      <protection locked="true" hidden="false"/>
    </xf>
    <xf numFmtId="168" fontId="27" fillId="0" borderId="0" xfId="94" applyFont="true" applyBorder="true" applyAlignment="true" applyProtection="false">
      <alignment horizontal="center" vertical="bottom" textRotation="0" wrapText="false" indent="0" shrinkToFit="false"/>
      <protection locked="true" hidden="false"/>
    </xf>
    <xf numFmtId="171" fontId="29" fillId="0" borderId="0" xfId="94" applyFont="true" applyBorder="false" applyAlignment="false" applyProtection="false">
      <alignment horizontal="general" vertical="bottom"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general"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0" fillId="0" borderId="0" xfId="116" applyFont="true" applyBorder="false" applyAlignment="true" applyProtection="false">
      <alignment horizontal="center" vertical="bottom" textRotation="0" wrapText="false" indent="0" shrinkToFit="false"/>
      <protection locked="true" hidden="false"/>
    </xf>
    <xf numFmtId="164" fontId="35" fillId="0" borderId="0" xfId="94" applyFont="true" applyBorder="false" applyAlignment="true" applyProtection="false">
      <alignment horizontal="center" vertical="bottom" textRotation="0" wrapText="false" indent="0" shrinkToFit="false"/>
      <protection locked="true" hidden="false"/>
    </xf>
    <xf numFmtId="168" fontId="0" fillId="0" borderId="0" xfId="116" applyFont="true" applyBorder="fals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justify" vertical="top" textRotation="0" wrapText="false" indent="0" shrinkToFit="false"/>
      <protection locked="true" hidden="false"/>
    </xf>
    <xf numFmtId="172"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64" fontId="26" fillId="20" borderId="0" xfId="94" applyFont="true" applyBorder="false" applyAlignment="true" applyProtection="false">
      <alignment horizontal="justify" vertical="top" textRotation="0" wrapText="true" indent="0" shrinkToFit="false"/>
      <protection locked="true" hidden="false"/>
    </xf>
    <xf numFmtId="164" fontId="35" fillId="0" borderId="0" xfId="116" applyFont="true" applyBorder="false" applyAlignment="false" applyProtection="false">
      <alignment horizontal="general" vertical="bottom" textRotation="0" wrapText="false" indent="0" shrinkToFit="false"/>
      <protection locked="true" hidden="false"/>
    </xf>
    <xf numFmtId="164" fontId="0" fillId="18" borderId="0" xfId="11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116" applyFont="true" applyBorder="false" applyAlignment="false" applyProtection="false">
      <alignment horizontal="general" vertical="bottom" textRotation="0" wrapText="false" indent="0" shrinkToFit="false"/>
      <protection locked="true" hidden="false"/>
    </xf>
    <xf numFmtId="164" fontId="0" fillId="0" borderId="0" xfId="116" applyFont="true" applyBorder="false" applyAlignment="false" applyProtection="false">
      <alignment horizontal="general" vertical="bottom" textRotation="0" wrapText="false" indent="0" shrinkToFit="false"/>
      <protection locked="true" hidden="false"/>
    </xf>
    <xf numFmtId="164" fontId="0" fillId="20" borderId="11" xfId="94" applyFont="true" applyBorder="true" applyAlignment="true" applyProtection="false">
      <alignment horizontal="center" vertical="top" textRotation="0" wrapText="true" indent="0" shrinkToFit="false"/>
      <protection locked="true" hidden="false"/>
    </xf>
    <xf numFmtId="164" fontId="24" fillId="0" borderId="0" xfId="118"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88"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71" fontId="0" fillId="0" borderId="0" xfId="0" applyFont="fals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0" fillId="0" borderId="0" xfId="117" applyFont="true" applyBorder="false" applyAlignment="true" applyProtection="false">
      <alignment horizontal="center" vertical="bottom" textRotation="0" wrapText="false" indent="0" shrinkToFit="false"/>
      <protection locked="true" hidden="false"/>
    </xf>
    <xf numFmtId="172" fontId="0" fillId="0" borderId="0" xfId="117"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64" fontId="0" fillId="0" borderId="0" xfId="94" applyFont="true" applyBorder="false" applyAlignment="true" applyProtection="false">
      <alignment horizontal="justify" vertical="top" textRotation="0" wrapText="false" indent="0" shrinkToFit="false"/>
      <protection locked="true" hidden="false"/>
    </xf>
    <xf numFmtId="164" fontId="23" fillId="0" borderId="0" xfId="94" applyFont="true" applyBorder="false" applyAlignment="true" applyProtection="false">
      <alignment horizontal="justify" vertical="bottom" textRotation="0" wrapText="false" indent="0" shrinkToFit="false"/>
      <protection locked="true" hidden="false"/>
    </xf>
    <xf numFmtId="164" fontId="23"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64" fontId="35" fillId="0" borderId="0" xfId="94" applyFont="true" applyBorder="false" applyAlignment="true" applyProtection="false">
      <alignment horizontal="justify" vertical="top" textRotation="0" wrapText="false" indent="0" shrinkToFit="false"/>
      <protection locked="true" hidden="false"/>
    </xf>
    <xf numFmtId="164" fontId="35" fillId="0" borderId="0" xfId="94" applyFont="true" applyBorder="false" applyAlignment="true" applyProtection="false">
      <alignment horizontal="justify" vertical="bottom" textRotation="0" wrapText="false" indent="0" shrinkToFit="false"/>
      <protection locked="true" hidden="false"/>
    </xf>
    <xf numFmtId="164" fontId="23" fillId="0" borderId="0" xfId="94" applyFont="true" applyBorder="false" applyAlignment="true" applyProtection="false">
      <alignment horizontal="center" vertical="bottom" textRotation="0" wrapText="false" indent="0" shrinkToFit="false"/>
      <protection locked="true" hidden="false"/>
    </xf>
    <xf numFmtId="172" fontId="35"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justify" vertical="top" textRotation="0" wrapText="false" indent="0" shrinkToFit="false"/>
      <protection locked="true" hidden="false"/>
    </xf>
    <xf numFmtId="164" fontId="56" fillId="0" borderId="0" xfId="94" applyFont="true" applyBorder="false" applyAlignment="true" applyProtection="false">
      <alignment horizontal="justify" vertical="top" textRotation="0" wrapText="true" indent="0" shrinkToFit="false"/>
      <protection locked="true" hidden="false"/>
    </xf>
    <xf numFmtId="172"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fals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justify" vertical="center" textRotation="0" wrapText="false" indent="0" shrinkToFit="false"/>
      <protection locked="true" hidden="false"/>
    </xf>
    <xf numFmtId="172" fontId="56" fillId="0" borderId="0" xfId="94" applyFont="true" applyBorder="false" applyAlignment="true" applyProtection="false">
      <alignment horizontal="center" vertical="center" textRotation="0" wrapText="false" indent="0" shrinkToFit="false"/>
      <protection locked="true" hidden="false"/>
    </xf>
    <xf numFmtId="172" fontId="0" fillId="0" borderId="0" xfId="94" applyFont="true" applyBorder="false" applyAlignment="true" applyProtection="false">
      <alignment horizontal="center" vertical="center" textRotation="0" wrapText="false" indent="0" shrinkToFit="false"/>
      <protection locked="true" hidden="false"/>
    </xf>
    <xf numFmtId="164" fontId="56" fillId="0" borderId="0" xfId="119" applyFont="true" applyBorder="false" applyAlignment="true" applyProtection="false">
      <alignment horizontal="justify" vertical="top" textRotation="0" wrapText="false" indent="0" shrinkToFit="false"/>
      <protection locked="true" hidden="false"/>
    </xf>
    <xf numFmtId="164" fontId="56" fillId="0" borderId="0" xfId="119" applyFont="true" applyBorder="false" applyAlignment="true" applyProtection="false">
      <alignment horizontal="justify" vertical="top" textRotation="0" wrapText="false" indent="0" shrinkToFit="false"/>
      <protection locked="true" hidden="false"/>
    </xf>
    <xf numFmtId="164" fontId="56" fillId="0" borderId="0" xfId="119" applyFont="true" applyBorder="false" applyAlignment="true" applyProtection="false">
      <alignment horizontal="center" vertical="bottom" textRotation="0" wrapText="false" indent="0" shrinkToFit="false"/>
      <protection locked="true" hidden="false"/>
    </xf>
    <xf numFmtId="172" fontId="0" fillId="0" borderId="0" xfId="119" applyFont="true" applyBorder="false" applyAlignment="true" applyProtection="false">
      <alignment horizontal="center" vertical="bottom" textRotation="0" wrapText="false" indent="0" shrinkToFit="false"/>
      <protection locked="true" hidden="false"/>
    </xf>
    <xf numFmtId="164" fontId="56" fillId="0" borderId="0" xfId="119" applyFont="true" applyBorder="false" applyAlignment="true" applyProtection="false">
      <alignment horizontal="justify" vertical="bottom" textRotation="0" wrapText="false" indent="0" shrinkToFit="false"/>
      <protection locked="true" hidden="false"/>
    </xf>
    <xf numFmtId="172" fontId="56" fillId="0" borderId="0" xfId="119"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center" vertical="center" textRotation="0" wrapText="false" indent="0" shrinkToFit="false"/>
      <protection locked="true" hidden="false"/>
    </xf>
    <xf numFmtId="164" fontId="47" fillId="0" borderId="0" xfId="94" applyFont="true" applyBorder="false" applyAlignment="true" applyProtection="false">
      <alignment horizontal="center" vertical="bottom" textRotation="0" wrapText="false" indent="0" shrinkToFit="false"/>
      <protection locked="true" hidden="false"/>
    </xf>
    <xf numFmtId="172" fontId="47"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false" applyBorder="true" applyAlignment="true" applyProtection="false">
      <alignment horizontal="justify" vertical="bottom" textRotation="0" wrapText="false" indent="0" shrinkToFit="false"/>
      <protection locked="true" hidden="false"/>
    </xf>
    <xf numFmtId="164" fontId="56" fillId="0" borderId="0" xfId="94" applyFont="true" applyBorder="false" applyAlignment="true" applyProtection="false">
      <alignment horizontal="justify" vertical="top" textRotation="0" wrapText="false" indent="0" shrinkToFit="false"/>
      <protection locked="true" hidden="false"/>
    </xf>
    <xf numFmtId="172" fontId="47" fillId="0" borderId="0" xfId="94" applyFont="true" applyBorder="false" applyAlignment="true" applyProtection="false">
      <alignment horizontal="center" vertical="bottom" textRotation="0" wrapText="false" indent="0" shrinkToFit="false"/>
      <protection locked="true" hidden="false"/>
    </xf>
    <xf numFmtId="164" fontId="47" fillId="0" borderId="0" xfId="94" applyFont="true" applyBorder="false" applyAlignment="true" applyProtection="false">
      <alignment horizontal="justify" vertical="bottom" textRotation="0" wrapText="false" indent="0" shrinkToFit="false"/>
      <protection locked="true" hidden="false"/>
    </xf>
    <xf numFmtId="164" fontId="0" fillId="0" borderId="0" xfId="94" applyFont="true" applyBorder="false" applyAlignment="true" applyProtection="false">
      <alignment horizontal="center" vertical="center" textRotation="0" wrapText="false" indent="0" shrinkToFit="false"/>
      <protection locked="true" hidden="false"/>
    </xf>
    <xf numFmtId="164" fontId="0" fillId="0" borderId="0" xfId="94" applyFont="true" applyBorder="false" applyAlignment="true" applyProtection="false">
      <alignment horizontal="justify" vertical="top" textRotation="0" wrapText="false" indent="0" shrinkToFit="false"/>
      <protection locked="true" hidden="false"/>
    </xf>
    <xf numFmtId="164" fontId="47" fillId="0" borderId="0" xfId="94" applyFont="true" applyBorder="false" applyAlignment="true" applyProtection="false">
      <alignment horizontal="center" vertical="bottom" textRotation="0" wrapText="false" indent="0" shrinkToFit="false"/>
      <protection locked="true" hidden="false"/>
    </xf>
    <xf numFmtId="168" fontId="47" fillId="0" borderId="0" xfId="94" applyFont="true" applyBorder="false" applyAlignment="true" applyProtection="false">
      <alignment horizontal="justify" vertical="bottom" textRotation="0" wrapText="false" indent="0" shrinkToFit="false"/>
      <protection locked="true" hidden="false"/>
    </xf>
    <xf numFmtId="164" fontId="0" fillId="0" borderId="0" xfId="94" applyFont="true" applyBorder="true" applyAlignment="true" applyProtection="false">
      <alignment horizontal="justify" vertical="top"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72" fontId="47" fillId="0" borderId="0" xfId="94" applyFont="true" applyBorder="true" applyAlignment="true" applyProtection="false">
      <alignment horizontal="center" vertical="bottom" textRotation="0" wrapText="false" indent="0" shrinkToFit="false"/>
      <protection locked="true" hidden="false"/>
    </xf>
    <xf numFmtId="168" fontId="47" fillId="0" borderId="0" xfId="94" applyFont="true" applyBorder="true" applyAlignment="true" applyProtection="false">
      <alignment horizontal="justify" vertical="bottom" textRotation="0" wrapText="false" indent="0" shrinkToFit="false"/>
      <protection locked="true" hidden="false"/>
    </xf>
    <xf numFmtId="164" fontId="0" fillId="0" borderId="0" xfId="94" applyFont="false" applyBorder="tru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center" vertical="center" textRotation="0" wrapText="false" indent="0" shrinkToFit="false"/>
      <protection locked="true" hidden="false"/>
    </xf>
    <xf numFmtId="172"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64" fontId="0" fillId="0" borderId="0" xfId="94" applyFont="false" applyBorder="false" applyAlignment="true" applyProtection="false">
      <alignment horizontal="justify" vertical="bottom" textRotation="0" wrapText="false" indent="0" shrinkToFit="false"/>
      <protection locked="true" hidden="false"/>
    </xf>
    <xf numFmtId="168" fontId="0" fillId="0" borderId="0" xfId="94" applyFont="true" applyBorder="false" applyAlignment="true" applyProtection="false">
      <alignment horizontal="justify" vertical="bottom" textRotation="0" wrapText="false" indent="0" shrinkToFit="false"/>
      <protection locked="true" hidden="false"/>
    </xf>
    <xf numFmtId="164" fontId="30" fillId="20" borderId="13" xfId="94" applyFont="true" applyBorder="true" applyAlignment="true" applyProtection="false">
      <alignment horizontal="justify" vertical="bottom" textRotation="0" wrapText="false" indent="0" shrinkToFit="false"/>
      <protection locked="true" hidden="false"/>
    </xf>
    <xf numFmtId="164" fontId="56" fillId="0" borderId="14" xfId="94" applyFont="true" applyBorder="true" applyAlignment="true" applyProtection="false">
      <alignment horizontal="center" vertical="center" textRotation="0" wrapText="false" indent="0" shrinkToFit="false"/>
      <protection locked="true" hidden="false"/>
    </xf>
    <xf numFmtId="172" fontId="0" fillId="0" borderId="14" xfId="94" applyFont="false" applyBorder="true" applyAlignment="true" applyProtection="false">
      <alignment horizontal="center" vertical="bottom" textRotation="0" wrapText="false" indent="0" shrinkToFit="false"/>
      <protection locked="true" hidden="false"/>
    </xf>
    <xf numFmtId="164" fontId="0" fillId="0" borderId="14" xfId="94" applyFont="false" applyBorder="true" applyAlignment="true" applyProtection="false">
      <alignment horizontal="justify" vertical="bottom" textRotation="0" wrapText="false" indent="0" shrinkToFit="false"/>
      <protection locked="true" hidden="false"/>
    </xf>
    <xf numFmtId="168" fontId="0" fillId="0" borderId="15" xfId="94" applyFont="false" applyBorder="true" applyAlignment="true" applyProtection="false">
      <alignment horizontal="center" vertical="bottom" textRotation="0" wrapText="false" indent="0" shrinkToFit="false"/>
      <protection locked="true" hidden="false"/>
    </xf>
    <xf numFmtId="164" fontId="0" fillId="0" borderId="0" xfId="94" applyFont="false" applyBorder="true" applyAlignment="true" applyProtection="false">
      <alignment horizontal="justify" vertical="bottom" textRotation="0" wrapText="false" indent="0" shrinkToFit="false"/>
      <protection locked="true" hidden="false"/>
    </xf>
    <xf numFmtId="164" fontId="56" fillId="0" borderId="0" xfId="94" applyFont="true" applyBorder="true" applyAlignment="true" applyProtection="false">
      <alignment horizontal="center" vertical="center" textRotation="0" wrapText="false" indent="0" shrinkToFit="false"/>
      <protection locked="true" hidden="false"/>
    </xf>
    <xf numFmtId="172" fontId="0" fillId="0" borderId="0" xfId="94" applyFont="false" applyBorder="true" applyAlignment="true" applyProtection="false">
      <alignment horizontal="center" vertical="bottom" textRotation="0" wrapText="false" indent="0" shrinkToFit="false"/>
      <protection locked="true" hidden="false"/>
    </xf>
    <xf numFmtId="164" fontId="0" fillId="0" borderId="0" xfId="94" applyFont="false" applyBorder="true" applyAlignment="true" applyProtection="false">
      <alignment horizontal="center" vertical="bottom" textRotation="0" wrapText="false" indent="0" shrinkToFit="false"/>
      <protection locked="true" hidden="false"/>
    </xf>
    <xf numFmtId="164" fontId="24" fillId="0" borderId="0" xfId="118" applyFont="true" applyBorder="true" applyAlignment="true" applyProtection="false">
      <alignment horizontal="justify" vertical="top" textRotation="0" wrapText="false" indent="0" shrinkToFit="false"/>
      <protection locked="true" hidden="false"/>
    </xf>
    <xf numFmtId="164" fontId="0" fillId="0" borderId="0" xfId="118" applyFont="true" applyBorder="true" applyAlignment="true" applyProtection="false">
      <alignment horizontal="center" vertical="bottom" textRotation="0" wrapText="false" indent="0" shrinkToFit="false"/>
      <protection locked="true" hidden="false"/>
    </xf>
    <xf numFmtId="172" fontId="0" fillId="0" borderId="0" xfId="118" applyFont="true" applyBorder="true" applyAlignment="true" applyProtection="false">
      <alignment horizontal="center" vertical="bottom" textRotation="0" wrapText="false" indent="0" shrinkToFit="false"/>
      <protection locked="true" hidden="false"/>
    </xf>
    <xf numFmtId="172" fontId="0" fillId="0" borderId="0" xfId="94" applyFont="true" applyBorder="true" applyAlignment="true" applyProtection="false">
      <alignment horizontal="justify" vertical="top"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6" fontId="0" fillId="0" borderId="0" xfId="7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9" fontId="33" fillId="0" borderId="0" xfId="0" applyFont="true" applyBorder="false" applyAlignment="true" applyProtection="false">
      <alignment horizontal="justify"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72" fontId="103" fillId="0" borderId="0" xfId="0" applyFont="true" applyBorder="false" applyAlignment="true" applyProtection="false">
      <alignment horizontal="justify" vertical="top" textRotation="0" wrapText="false" indent="0" shrinkToFit="false"/>
      <protection locked="true" hidden="false"/>
    </xf>
    <xf numFmtId="164" fontId="104" fillId="0" borderId="0" xfId="0" applyFont="true" applyBorder="false" applyAlignment="true" applyProtection="false">
      <alignment horizontal="justify" vertical="top"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2" fontId="65"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78" fillId="0" borderId="0" xfId="94" applyFont="true" applyBorder="false" applyAlignment="true" applyProtection="false">
      <alignment horizontal="justify" vertical="top" textRotation="0" wrapText="true" indent="0" shrinkToFit="false"/>
      <protection locked="true" hidden="false"/>
    </xf>
    <xf numFmtId="181"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119" applyFont="true" applyBorder="false" applyAlignment="true" applyProtection="false">
      <alignment horizontal="justify" vertical="top" textRotation="0" wrapText="true" indent="0" shrinkToFit="false"/>
      <protection locked="true" hidden="false"/>
    </xf>
    <xf numFmtId="164" fontId="56" fillId="0" borderId="0" xfId="119" applyFont="true" applyBorder="false" applyAlignment="true" applyProtection="false">
      <alignment horizontal="justify" vertical="top" textRotation="0" wrapText="true" indent="0" shrinkToFit="false"/>
      <protection locked="true" hidden="false"/>
    </xf>
    <xf numFmtId="172" fontId="0" fillId="0" borderId="14" xfId="94" applyFont="true" applyBorder="true" applyAlignment="true" applyProtection="false">
      <alignment horizontal="center" vertical="bottom" textRotation="0" wrapText="false" indent="0" shrinkToFit="false"/>
      <protection locked="true" hidden="false"/>
    </xf>
    <xf numFmtId="164" fontId="0" fillId="0" borderId="14" xfId="94" applyFont="true" applyBorder="true" applyAlignment="true" applyProtection="false">
      <alignment horizontal="center" vertical="bottom" textRotation="0" wrapText="false" indent="0" shrinkToFit="false"/>
      <protection locked="true" hidden="false"/>
    </xf>
    <xf numFmtId="172" fontId="0" fillId="0" borderId="0" xfId="94" applyFont="true" applyBorder="true" applyAlignment="true" applyProtection="false">
      <alignment horizontal="center" vertical="bottom" textRotation="0" wrapText="false" indent="0" shrinkToFit="false"/>
      <protection locked="true" hidden="false"/>
    </xf>
    <xf numFmtId="164" fontId="88" fillId="20" borderId="0" xfId="94" applyFont="true" applyBorder="false" applyAlignment="true" applyProtection="false">
      <alignment horizontal="justify" vertical="center" textRotation="0" wrapText="false" indent="0" shrinkToFit="false"/>
      <protection locked="true" hidden="false"/>
    </xf>
    <xf numFmtId="167" fontId="29" fillId="20" borderId="0" xfId="94" applyFont="true" applyBorder="false" applyAlignment="true" applyProtection="false">
      <alignment horizontal="general" vertical="center" textRotation="0" wrapText="true" indent="0" shrinkToFit="false"/>
      <protection locked="true" hidden="false"/>
    </xf>
    <xf numFmtId="172" fontId="0" fillId="0" borderId="0" xfId="94" applyFont="true" applyBorder="true" applyAlignment="true" applyProtection="false">
      <alignment horizontal="center" vertical="center" textRotation="0" wrapText="false" indent="0" shrinkToFit="false"/>
      <protection locked="true" hidden="false"/>
    </xf>
    <xf numFmtId="164" fontId="0" fillId="0" borderId="0" xfId="94" applyFont="true" applyBorder="true" applyAlignment="true" applyProtection="false">
      <alignment horizontal="center" vertical="center" textRotation="0" wrapText="false" indent="0" shrinkToFit="false"/>
      <protection locked="true" hidden="false"/>
    </xf>
    <xf numFmtId="164" fontId="0" fillId="0" borderId="0" xfId="94" applyFont="false" applyBorder="true" applyAlignment="true" applyProtection="false">
      <alignment horizontal="justify" vertical="center" textRotation="0" wrapText="false" indent="0" shrinkToFit="false"/>
      <protection locked="true" hidden="false"/>
    </xf>
    <xf numFmtId="178" fontId="0" fillId="0" borderId="0" xfId="94" applyFont="false" applyBorder="true" applyAlignment="true" applyProtection="false">
      <alignment horizontal="center" vertical="center" textRotation="0" wrapText="false" indent="0" shrinkToFit="false"/>
      <protection locked="true" hidden="false"/>
    </xf>
    <xf numFmtId="164" fontId="0" fillId="0" borderId="0" xfId="94" applyFont="false" applyBorder="true" applyAlignment="true" applyProtection="false">
      <alignment horizontal="justify" vertical="center" textRotation="0" wrapText="false" indent="0" shrinkToFit="false"/>
      <protection locked="true" hidden="false"/>
    </xf>
    <xf numFmtId="164" fontId="0" fillId="0" borderId="0" xfId="94" applyFont="true" applyBorder="true" applyAlignment="true" applyProtection="false">
      <alignment horizontal="justify" vertical="center" textRotation="0" wrapText="false" indent="0" shrinkToFit="false"/>
      <protection locked="true" hidden="false"/>
    </xf>
    <xf numFmtId="164" fontId="0" fillId="0" borderId="0" xfId="94" applyFont="true" applyBorder="true" applyAlignment="true" applyProtection="false">
      <alignment horizontal="justify" vertical="center" textRotation="0" wrapText="false" indent="0" shrinkToFit="false"/>
      <protection locked="true" hidden="false"/>
    </xf>
    <xf numFmtId="167" fontId="29" fillId="0" borderId="0" xfId="94" applyFont="true" applyBorder="false" applyAlignment="true" applyProtection="false">
      <alignment horizontal="general" vertical="top" textRotation="0" wrapText="true" indent="0" shrinkToFit="false"/>
      <protection locked="true" hidden="false"/>
    </xf>
    <xf numFmtId="164" fontId="0" fillId="20" borderId="0" xfId="110" applyFont="true" applyBorder="true" applyAlignment="true" applyProtection="false">
      <alignment horizontal="center" vertical="bottom" textRotation="0" wrapText="false" indent="0" shrinkToFit="false"/>
      <protection locked="true" hidden="false"/>
    </xf>
    <xf numFmtId="164" fontId="0" fillId="0" borderId="0" xfId="116" applyFont="true" applyBorder="false" applyAlignment="true" applyProtection="false">
      <alignment horizontal="left" vertical="bottom" textRotation="0" wrapText="tru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91" fontId="0" fillId="0" borderId="0" xfId="116" applyFont="true" applyBorder="false" applyAlignment="true" applyProtection="false">
      <alignment horizontal="center" vertical="bottom" textRotation="0" wrapText="false" indent="0" shrinkToFit="false"/>
      <protection locked="true" hidden="false"/>
    </xf>
    <xf numFmtId="164" fontId="106" fillId="20" borderId="0" xfId="115" applyFont="true" applyBorder="true" applyAlignment="true" applyProtection="false">
      <alignment horizontal="left" vertical="bottom" textRotation="0" wrapText="false" indent="0" shrinkToFit="false"/>
      <protection locked="true" hidden="false"/>
    </xf>
    <xf numFmtId="164" fontId="24" fillId="20" borderId="0" xfId="110" applyFont="true" applyBorder="true" applyAlignment="true" applyProtection="false">
      <alignment horizontal="left" vertical="bottom"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8" fontId="0" fillId="16" borderId="0" xfId="94" applyFont="true" applyBorder="true" applyAlignment="true" applyProtection="false">
      <alignment horizontal="right" vertical="center" textRotation="0" wrapText="true" indent="0" shrinkToFit="false"/>
      <protection locked="true" hidden="false"/>
    </xf>
    <xf numFmtId="168" fontId="0" fillId="14" borderId="0" xfId="94" applyFont="true" applyBorder="false" applyAlignment="false" applyProtection="false">
      <alignment horizontal="general" vertical="bottom" textRotation="0" wrapText="false" indent="0" shrinkToFit="false"/>
      <protection locked="true" hidden="false"/>
    </xf>
    <xf numFmtId="164" fontId="0" fillId="14" borderId="0" xfId="94"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true" applyAlignment="true" applyProtection="false">
      <alignment horizontal="left" vertical="bottom" textRotation="0" wrapText="true" indent="0" shrinkToFit="false"/>
      <protection locked="true" hidden="false"/>
    </xf>
    <xf numFmtId="164" fontId="24" fillId="0" borderId="0" xfId="116" applyFont="true" applyBorder="false" applyAlignment="true" applyProtection="false">
      <alignment horizontal="left" vertical="bottom" textRotation="0" wrapText="true" indent="0" shrinkToFit="false"/>
      <protection locked="true" hidden="false"/>
    </xf>
    <xf numFmtId="164" fontId="24" fillId="0" borderId="0" xfId="116"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91" fontId="24" fillId="0" borderId="0" xfId="116" applyFont="true" applyBorder="false" applyAlignment="true" applyProtection="false">
      <alignment horizontal="center" vertical="bottom" textRotation="0" wrapText="true" indent="0" shrinkToFit="false"/>
      <protection locked="true" hidden="false"/>
    </xf>
    <xf numFmtId="191" fontId="24" fillId="0" borderId="0" xfId="116" applyFont="true" applyBorder="false" applyAlignment="true" applyProtection="false">
      <alignment horizontal="center" vertical="center" textRotation="0" wrapText="true" indent="0" shrinkToFit="false"/>
      <protection locked="true" hidden="false"/>
    </xf>
    <xf numFmtId="180" fontId="24" fillId="0" borderId="0" xfId="116" applyFont="true" applyBorder="false" applyAlignment="true" applyProtection="false">
      <alignment horizontal="center" vertical="bottom" textRotation="0" wrapText="false" indent="0" shrinkToFit="false"/>
      <protection locked="true" hidden="false"/>
    </xf>
    <xf numFmtId="192" fontId="0" fillId="0" borderId="0" xfId="116" applyFont="true" applyBorder="false" applyAlignment="false" applyProtection="false">
      <alignment horizontal="general" vertical="bottom" textRotation="0" wrapText="false" indent="0" shrinkToFit="false"/>
      <protection locked="true" hidden="false"/>
    </xf>
    <xf numFmtId="191" fontId="24" fillId="0" borderId="0" xfId="116" applyFont="true" applyBorder="false" applyAlignment="true" applyProtection="false">
      <alignment horizontal="center" vertical="bottom" textRotation="0" wrapText="false" indent="0" shrinkToFit="false"/>
      <protection locked="true" hidden="false"/>
    </xf>
    <xf numFmtId="164" fontId="0" fillId="0" borderId="0" xfId="116" applyFont="true" applyBorder="false" applyAlignment="true" applyProtection="false">
      <alignment horizontal="center" vertical="bottom" textRotation="0" wrapText="false" indent="0" shrinkToFit="false"/>
      <protection locked="true" hidden="false"/>
    </xf>
    <xf numFmtId="191" fontId="24" fillId="0" borderId="0" xfId="116" applyFont="true" applyBorder="false" applyAlignment="true" applyProtection="false">
      <alignment horizontal="general" vertical="bottom" textRotation="0" wrapText="false" indent="0" shrinkToFit="false"/>
      <protection locked="true" hidden="false"/>
    </xf>
    <xf numFmtId="168" fontId="0" fillId="0" borderId="0" xfId="116"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8" fontId="24" fillId="0" borderId="0" xfId="0" applyFont="true" applyBorder="false" applyAlignment="true" applyProtection="false">
      <alignment horizontal="left" vertical="top" textRotation="0" wrapText="true" indent="0" shrinkToFit="false"/>
      <protection locked="true" hidden="false"/>
    </xf>
    <xf numFmtId="168" fontId="0" fillId="0" borderId="0" xfId="116" applyFont="true" applyBorder="false" applyAlignment="false" applyProtection="false">
      <alignment horizontal="general" vertical="bottom" textRotation="0" wrapText="false" indent="0" shrinkToFit="false"/>
      <protection locked="true" hidden="false"/>
    </xf>
    <xf numFmtId="164" fontId="24" fillId="0" borderId="0" xfId="106" applyFont="true" applyBorder="true" applyAlignment="true" applyProtection="false">
      <alignment horizontal="left" vertical="top" textRotation="0" wrapText="true" indent="0" shrinkToFit="false"/>
      <protection locked="true" hidden="false"/>
    </xf>
    <xf numFmtId="164" fontId="24" fillId="0" borderId="0" xfId="106" applyFont="true" applyBorder="true" applyAlignment="true" applyProtection="false">
      <alignment horizontal="left" vertical="bottom" textRotation="0" wrapText="true" indent="0" shrinkToFit="false"/>
      <protection locked="true" hidden="false"/>
    </xf>
    <xf numFmtId="164" fontId="24" fillId="0" borderId="0" xfId="10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106" applyFont="true" applyBorder="true" applyAlignment="true" applyProtection="false">
      <alignment horizontal="left" vertical="bottom" textRotation="0" wrapText="true" indent="0" shrinkToFit="false"/>
      <protection locked="true" hidden="false"/>
    </xf>
    <xf numFmtId="164" fontId="24" fillId="0" borderId="0" xfId="111" applyFont="true" applyBorder="true" applyAlignment="true" applyProtection="false">
      <alignment horizontal="left" vertical="top" textRotation="0" wrapText="true" indent="0" shrinkToFit="false"/>
      <protection locked="true" hidden="false"/>
    </xf>
    <xf numFmtId="191" fontId="0" fillId="16" borderId="0" xfId="0" applyFont="true" applyBorder="false" applyAlignment="true" applyProtection="false">
      <alignment horizontal="center" vertical="bottom" textRotation="0" wrapText="false" indent="0" shrinkToFit="false"/>
      <protection locked="true" hidden="false"/>
    </xf>
    <xf numFmtId="191" fontId="0" fillId="14"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116"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8" fontId="0"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1" applyFont="true" applyBorder="true" applyAlignment="true" applyProtection="false">
      <alignment horizontal="left" vertical="bottom" textRotation="0" wrapText="true" indent="0" shrinkToFit="false"/>
      <protection locked="true" hidden="false"/>
    </xf>
    <xf numFmtId="168" fontId="0" fillId="0" borderId="0" xfId="116" applyFont="true" applyBorder="false" applyAlignment="true" applyProtection="false">
      <alignment horizontal="center" vertical="bottom" textRotation="0" wrapText="false" indent="0" shrinkToFit="false"/>
      <protection locked="true" hidden="false"/>
    </xf>
    <xf numFmtId="180" fontId="24" fillId="0" borderId="0" xfId="116" applyFont="true" applyBorder="false" applyAlignment="true" applyProtection="false">
      <alignment horizontal="center" vertical="bottom" textRotation="0" wrapText="false" indent="0" shrinkToFit="false"/>
      <protection locked="true" hidden="false"/>
    </xf>
    <xf numFmtId="191" fontId="0" fillId="20" borderId="0" xfId="0" applyFont="true" applyBorder="false" applyAlignment="true" applyProtection="false">
      <alignment horizontal="center" vertical="bottom" textRotation="0" wrapText="false" indent="0" shrinkToFit="false"/>
      <protection locked="true" hidden="false"/>
    </xf>
    <xf numFmtId="178" fontId="0" fillId="0" borderId="0" xfId="116"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0" borderId="0" xfId="116" applyFont="true" applyBorder="false" applyAlignment="true" applyProtection="false">
      <alignment horizontal="general" vertical="bottom"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Neutral 2" xfId="92"/>
    <cellStyle name="Neutral 3" xfId="93"/>
    <cellStyle name="Normal 2" xfId="94"/>
    <cellStyle name="Normal 2 2" xfId="95"/>
    <cellStyle name="Normal 2 2 2" xfId="96"/>
    <cellStyle name="Normal 2 3" xfId="97"/>
    <cellStyle name="Normal 2 3 2" xfId="98"/>
    <cellStyle name="Normal 3" xfId="99"/>
    <cellStyle name="Normal 3 2" xfId="100"/>
    <cellStyle name="Normal 3 3" xfId="101"/>
    <cellStyle name="Normal 4" xfId="102"/>
    <cellStyle name="Normal 5" xfId="103"/>
    <cellStyle name="Normal_10_GIPSARSKI RADOVI  " xfId="104"/>
    <cellStyle name="Normal_11_BOJADISARSKI RADOVI " xfId="105"/>
    <cellStyle name="Normal_12_LIMARSKI RADOVI " xfId="106"/>
    <cellStyle name="Normal_1_NASLOVNICA" xfId="107"/>
    <cellStyle name="Normal_2_ZEMLJANI RADOVI" xfId="108"/>
    <cellStyle name="Normal_3_BETONSKI I AB RADOVI" xfId="109"/>
    <cellStyle name="Normal_4_ZIDARSKI RADOVI" xfId="110"/>
    <cellStyle name="Normal_5_IZOLATERSKI RADOVI)" xfId="111"/>
    <cellStyle name="Normal_7_KAMENARSKI RADOVI " xfId="112"/>
    <cellStyle name="Normal_8_KERAMIČARSKI RADOVI " xfId="113"/>
    <cellStyle name="Normal_Marcius_radna_A" xfId="114"/>
    <cellStyle name="Normal_REAKPITULACIJA" xfId="115"/>
    <cellStyle name="Normal_troskovnik-primjer" xfId="116"/>
    <cellStyle name="Normal_TROSKOVNIK-revizija2" xfId="117"/>
    <cellStyle name="Normal_TROSKOVNIK-revizija2 2" xfId="118"/>
    <cellStyle name="Normalno 2" xfId="119"/>
    <cellStyle name="Normalno 3" xfId="120"/>
    <cellStyle name="Note 2" xfId="121"/>
    <cellStyle name="Note 3" xfId="122"/>
    <cellStyle name="Output 2" xfId="123"/>
    <cellStyle name="Output 3" xfId="124"/>
    <cellStyle name="Stil 1" xfId="125"/>
    <cellStyle name="Title 2" xfId="126"/>
    <cellStyle name="Title 3" xfId="127"/>
    <cellStyle name="Total 2" xfId="128"/>
    <cellStyle name="Total 3" xfId="129"/>
    <cellStyle name="Warning Text 2" xfId="130"/>
    <cellStyle name="Warning Text 3" xfId="131"/>
    <cellStyle name="Excel_BuiltIn_Good" xfId="132"/>
    <cellStyle name="Excel_BuiltIn_20% - Accent3" xfId="133"/>
    <cellStyle name="Excel_BuiltIn_20% - Accent1" xfId="134"/>
    <cellStyle name="Excel_BuiltIn_Dobro"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0</xdr:colOff>
      <xdr:row>332</xdr:row>
      <xdr:rowOff>0</xdr:rowOff>
    </xdr:from>
    <xdr:to>
      <xdr:col>2</xdr:col>
      <xdr:colOff>1421280</xdr:colOff>
      <xdr:row>333</xdr:row>
      <xdr:rowOff>105120</xdr:rowOff>
    </xdr:to>
    <xdr:sp>
      <xdr:nvSpPr>
        <xdr:cNvPr id="0" name="TekstniOkvir 1"/>
        <xdr:cNvSpPr/>
      </xdr:nvSpPr>
      <xdr:spPr>
        <a:xfrm>
          <a:off x="1850040" y="114909480"/>
          <a:ext cx="204480" cy="26712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1" colorId="64" zoomScale="110" zoomScaleNormal="100" zoomScalePageLayoutView="11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17.28"/>
  </cols>
  <sheetData>
    <row r="1" customFormat="false" ht="12.75" hidden="false" customHeight="false" outlineLevel="0" collapsed="false">
      <c r="A1" s="1"/>
      <c r="B1" s="1"/>
      <c r="C1" s="1"/>
      <c r="D1" s="1"/>
      <c r="E1" s="1"/>
      <c r="F1" s="1"/>
      <c r="G1" s="1"/>
      <c r="H1" s="1"/>
      <c r="I1" s="1"/>
    </row>
    <row r="2" customFormat="false" ht="15.75" hidden="false" customHeight="false" outlineLevel="0" collapsed="false">
      <c r="A2" s="2"/>
      <c r="B2" s="3" t="s">
        <v>0</v>
      </c>
      <c r="C2" s="4"/>
      <c r="D2" s="5"/>
      <c r="E2" s="6"/>
      <c r="F2" s="6"/>
      <c r="G2" s="7"/>
      <c r="H2" s="7"/>
      <c r="I2" s="7"/>
    </row>
    <row r="3" customFormat="false" ht="15.75" hidden="false" customHeight="true" outlineLevel="0" collapsed="false">
      <c r="A3" s="2"/>
      <c r="B3" s="8" t="s">
        <v>1</v>
      </c>
      <c r="C3" s="8"/>
      <c r="D3" s="8"/>
      <c r="E3" s="8"/>
      <c r="F3" s="8"/>
      <c r="G3" s="8"/>
      <c r="H3" s="8"/>
      <c r="I3" s="8"/>
    </row>
    <row r="4" customFormat="false" ht="15" hidden="false" customHeight="false" outlineLevel="0" collapsed="false">
      <c r="A4" s="2"/>
      <c r="B4" s="9"/>
      <c r="C4" s="10"/>
      <c r="D4" s="10"/>
      <c r="E4" s="10"/>
      <c r="F4" s="10"/>
      <c r="G4" s="10"/>
      <c r="H4" s="10"/>
      <c r="I4" s="10"/>
    </row>
    <row r="5" customFormat="false" ht="15" hidden="false" customHeight="true" outlineLevel="0" collapsed="false">
      <c r="A5" s="2"/>
      <c r="B5" s="11"/>
      <c r="C5" s="11"/>
      <c r="D5" s="11"/>
      <c r="E5" s="11"/>
      <c r="F5" s="11"/>
      <c r="G5" s="11"/>
      <c r="H5" s="11"/>
      <c r="I5" s="11"/>
    </row>
    <row r="6" customFormat="false" ht="14.25" hidden="false" customHeight="true" outlineLevel="0" collapsed="false">
      <c r="A6" s="2"/>
      <c r="B6" s="12"/>
      <c r="C6" s="12"/>
      <c r="D6" s="12"/>
      <c r="E6" s="12"/>
      <c r="F6" s="12"/>
      <c r="G6" s="12"/>
      <c r="H6" s="12"/>
      <c r="I6" s="12"/>
    </row>
    <row r="7" customFormat="false" ht="14.25" hidden="false" customHeight="false" outlineLevel="0" collapsed="false">
      <c r="A7" s="2"/>
      <c r="B7" s="13"/>
      <c r="C7" s="14"/>
      <c r="D7" s="14"/>
      <c r="E7" s="14"/>
      <c r="F7" s="14"/>
      <c r="G7" s="14"/>
      <c r="H7" s="14"/>
      <c r="I7" s="14"/>
    </row>
    <row r="8" customFormat="false" ht="14.25" hidden="false" customHeight="false" outlineLevel="0" collapsed="false">
      <c r="A8" s="2"/>
      <c r="B8" s="13"/>
      <c r="C8" s="14"/>
      <c r="D8" s="14"/>
      <c r="E8" s="14"/>
      <c r="F8" s="14"/>
      <c r="G8" s="14"/>
      <c r="H8" s="14"/>
      <c r="I8" s="14"/>
    </row>
    <row r="9" customFormat="false" ht="14.25" hidden="false" customHeight="false" outlineLevel="0" collapsed="false">
      <c r="A9" s="2"/>
      <c r="B9" s="13"/>
      <c r="C9" s="14"/>
      <c r="D9" s="14"/>
      <c r="E9" s="14"/>
      <c r="F9" s="14"/>
      <c r="G9" s="14"/>
      <c r="H9" s="14"/>
      <c r="I9" s="14"/>
    </row>
    <row r="10" customFormat="false" ht="14.25" hidden="false" customHeight="false" outlineLevel="0" collapsed="false">
      <c r="A10" s="2"/>
      <c r="B10" s="13"/>
      <c r="C10" s="14"/>
      <c r="D10" s="14"/>
      <c r="E10" s="14"/>
      <c r="F10" s="14"/>
      <c r="G10" s="14"/>
      <c r="H10" s="14"/>
      <c r="I10" s="14"/>
    </row>
    <row r="11" customFormat="false" ht="14.25" hidden="false" customHeight="false" outlineLevel="0" collapsed="false">
      <c r="A11" s="2"/>
      <c r="B11" s="13"/>
      <c r="C11" s="14"/>
      <c r="D11" s="14"/>
      <c r="E11" s="14"/>
      <c r="F11" s="14"/>
      <c r="G11" s="14"/>
      <c r="H11" s="14"/>
      <c r="I11" s="14"/>
    </row>
    <row r="12" customFormat="false" ht="14.25" hidden="false" customHeight="false" outlineLevel="0" collapsed="false">
      <c r="A12" s="2"/>
      <c r="B12" s="13"/>
      <c r="C12" s="14"/>
      <c r="D12" s="14"/>
      <c r="E12" s="14"/>
      <c r="F12" s="14"/>
      <c r="G12" s="14"/>
      <c r="H12" s="14"/>
      <c r="I12" s="14"/>
    </row>
    <row r="13" customFormat="false" ht="15" hidden="false" customHeight="false" outlineLevel="0" collapsed="false">
      <c r="A13" s="2"/>
      <c r="B13" s="3"/>
      <c r="C13" s="15"/>
      <c r="D13" s="15"/>
      <c r="E13" s="15"/>
      <c r="F13" s="15"/>
      <c r="G13" s="15"/>
      <c r="H13" s="15"/>
      <c r="I13" s="15"/>
    </row>
    <row r="14" customFormat="false" ht="15" hidden="false" customHeight="false" outlineLevel="0" collapsed="false">
      <c r="A14" s="2"/>
      <c r="B14" s="3"/>
      <c r="C14" s="15"/>
      <c r="D14" s="15"/>
      <c r="E14" s="15"/>
      <c r="F14" s="15"/>
      <c r="G14" s="15"/>
      <c r="H14" s="15"/>
      <c r="I14" s="15"/>
    </row>
    <row r="15" customFormat="false" ht="15" hidden="false" customHeight="false" outlineLevel="0" collapsed="false">
      <c r="A15" s="2"/>
      <c r="B15" s="3"/>
      <c r="C15" s="15"/>
      <c r="D15" s="15"/>
      <c r="E15" s="15"/>
      <c r="F15" s="15"/>
      <c r="G15" s="15"/>
      <c r="H15" s="15"/>
      <c r="I15" s="15"/>
    </row>
    <row r="16" customFormat="false" ht="12.75" hidden="false" customHeight="false" outlineLevel="0" collapsed="false">
      <c r="A16" s="2"/>
      <c r="B16" s="16"/>
      <c r="C16" s="17"/>
      <c r="D16" s="17"/>
      <c r="E16" s="17"/>
      <c r="F16" s="17"/>
      <c r="G16" s="17"/>
      <c r="H16" s="17"/>
      <c r="I16" s="17"/>
    </row>
    <row r="17" customFormat="false" ht="12.75" hidden="false" customHeight="false" outlineLevel="0" collapsed="false">
      <c r="A17" s="2"/>
      <c r="B17" s="16"/>
      <c r="C17" s="17"/>
      <c r="D17" s="17"/>
      <c r="E17" s="17"/>
      <c r="F17" s="17"/>
      <c r="G17" s="17"/>
      <c r="H17" s="17"/>
      <c r="I17" s="17"/>
    </row>
    <row r="18" customFormat="false" ht="12.75" hidden="false" customHeight="false" outlineLevel="0" collapsed="false">
      <c r="A18" s="2"/>
      <c r="B18" s="16"/>
      <c r="C18" s="18"/>
      <c r="D18" s="19"/>
      <c r="E18" s="20"/>
      <c r="F18" s="20"/>
      <c r="G18" s="1"/>
      <c r="H18" s="1"/>
      <c r="I18" s="1"/>
    </row>
    <row r="19" customFormat="false" ht="23.25" hidden="false" customHeight="true" outlineLevel="0" collapsed="false">
      <c r="A19" s="2"/>
      <c r="B19" s="21" t="s">
        <v>2</v>
      </c>
      <c r="C19" s="21"/>
      <c r="D19" s="21"/>
      <c r="E19" s="21"/>
      <c r="F19" s="21"/>
      <c r="G19" s="21"/>
      <c r="H19" s="21"/>
      <c r="I19" s="21"/>
    </row>
    <row r="20" customFormat="false" ht="23.25" hidden="false" customHeight="true" outlineLevel="0" collapsed="false">
      <c r="A20" s="2"/>
      <c r="B20" s="21" t="s">
        <v>3</v>
      </c>
      <c r="C20" s="21"/>
      <c r="D20" s="21"/>
      <c r="E20" s="21"/>
      <c r="F20" s="21"/>
      <c r="G20" s="21"/>
      <c r="H20" s="21"/>
      <c r="I20" s="21"/>
    </row>
    <row r="21" customFormat="false" ht="23.25" hidden="false" customHeight="true" outlineLevel="0" collapsed="false">
      <c r="A21" s="2"/>
      <c r="B21" s="21"/>
      <c r="C21" s="21"/>
      <c r="D21" s="21"/>
      <c r="E21" s="21"/>
      <c r="F21" s="21"/>
      <c r="G21" s="21"/>
      <c r="H21" s="21"/>
      <c r="I21" s="21"/>
    </row>
    <row r="22" customFormat="false" ht="12.75" hidden="false" customHeight="true" outlineLevel="0" collapsed="false">
      <c r="A22" s="22"/>
      <c r="B22" s="23"/>
      <c r="C22" s="23"/>
      <c r="D22" s="23"/>
      <c r="E22" s="23"/>
      <c r="F22" s="23"/>
      <c r="G22" s="23"/>
      <c r="H22" s="23"/>
      <c r="I22" s="1"/>
    </row>
    <row r="23" customFormat="false" ht="12.75" hidden="false" customHeight="false" outlineLevel="0" collapsed="false">
      <c r="A23" s="22"/>
      <c r="B23" s="16"/>
      <c r="C23" s="18"/>
      <c r="D23" s="24"/>
      <c r="E23" s="25"/>
      <c r="F23" s="25"/>
      <c r="G23" s="1"/>
      <c r="H23" s="1"/>
      <c r="I23" s="1"/>
    </row>
    <row r="24" customFormat="false" ht="12.75" hidden="false" customHeight="false" outlineLevel="0" collapsed="false">
      <c r="A24" s="22"/>
      <c r="B24" s="16"/>
      <c r="C24" s="18"/>
      <c r="D24" s="24"/>
      <c r="E24" s="25"/>
      <c r="F24" s="25"/>
      <c r="G24" s="1"/>
      <c r="H24" s="1"/>
      <c r="I24" s="1"/>
    </row>
    <row r="25" customFormat="false" ht="12.75" hidden="false" customHeight="false" outlineLevel="0" collapsed="false">
      <c r="A25" s="26"/>
      <c r="B25" s="16"/>
      <c r="C25" s="18"/>
      <c r="D25" s="18"/>
      <c r="E25" s="18"/>
      <c r="F25" s="18"/>
      <c r="G25" s="1"/>
      <c r="H25" s="1"/>
      <c r="I25" s="1"/>
    </row>
    <row r="26" customFormat="false" ht="12.75" hidden="false" customHeight="false" outlineLevel="0" collapsed="false">
      <c r="A26" s="22"/>
      <c r="B26" s="27"/>
      <c r="C26" s="18"/>
      <c r="D26" s="28"/>
      <c r="E26" s="25"/>
      <c r="F26" s="25"/>
      <c r="G26" s="1"/>
      <c r="H26" s="1"/>
      <c r="I26" s="1"/>
    </row>
    <row r="27" customFormat="false" ht="12.75" hidden="false" customHeight="false" outlineLevel="0" collapsed="false">
      <c r="A27" s="22"/>
      <c r="B27" s="27"/>
      <c r="C27" s="18"/>
      <c r="D27" s="28"/>
      <c r="E27" s="25"/>
      <c r="F27" s="25"/>
      <c r="G27" s="1"/>
      <c r="H27" s="1"/>
      <c r="I27" s="1"/>
    </row>
    <row r="28" customFormat="false" ht="12.75" hidden="false" customHeight="false" outlineLevel="0" collapsed="false">
      <c r="A28" s="22"/>
      <c r="B28" s="16"/>
      <c r="C28" s="18"/>
      <c r="D28" s="28"/>
      <c r="E28" s="25"/>
      <c r="F28" s="25"/>
      <c r="G28" s="1"/>
      <c r="H28" s="1"/>
      <c r="I28" s="1"/>
    </row>
    <row r="29" customFormat="false" ht="12.75" hidden="false" customHeight="false" outlineLevel="0" collapsed="false">
      <c r="A29" s="22"/>
      <c r="B29" s="16"/>
      <c r="C29" s="18"/>
      <c r="D29" s="28"/>
      <c r="E29" s="25"/>
      <c r="F29" s="25"/>
      <c r="G29" s="1"/>
      <c r="H29" s="1"/>
      <c r="I29" s="1"/>
    </row>
    <row r="30" customFormat="false" ht="12.75" hidden="false" customHeight="false" outlineLevel="0" collapsed="false">
      <c r="A30" s="22"/>
      <c r="B30" s="16"/>
      <c r="C30" s="18"/>
      <c r="D30" s="28"/>
      <c r="E30" s="25"/>
      <c r="F30" s="25"/>
      <c r="G30" s="1"/>
      <c r="H30" s="1"/>
      <c r="I30" s="1"/>
    </row>
    <row r="31" customFormat="false" ht="12.75" hidden="false" customHeight="false" outlineLevel="0" collapsed="false">
      <c r="A31" s="22"/>
      <c r="B31" s="16"/>
      <c r="C31" s="18"/>
      <c r="D31" s="28"/>
      <c r="E31" s="25"/>
      <c r="F31" s="25"/>
      <c r="G31" s="1"/>
      <c r="H31" s="1"/>
      <c r="I31" s="1"/>
    </row>
    <row r="32" customFormat="false" ht="12.75" hidden="false" customHeight="false" outlineLevel="0" collapsed="false">
      <c r="A32" s="22"/>
      <c r="B32" s="16"/>
      <c r="C32" s="18"/>
      <c r="D32" s="28"/>
      <c r="E32" s="25"/>
      <c r="F32" s="25"/>
      <c r="G32" s="1"/>
      <c r="H32" s="1"/>
      <c r="I32" s="1"/>
    </row>
    <row r="33" customFormat="false" ht="12.75" hidden="false" customHeight="false" outlineLevel="0" collapsed="false">
      <c r="A33" s="22"/>
      <c r="B33" s="16"/>
      <c r="C33" s="18"/>
      <c r="D33" s="28"/>
      <c r="E33" s="25"/>
      <c r="F33" s="25"/>
      <c r="G33" s="1"/>
      <c r="H33" s="1"/>
      <c r="I33" s="1"/>
    </row>
    <row r="34" customFormat="false" ht="12.75" hidden="false" customHeight="false" outlineLevel="0" collapsed="false">
      <c r="A34" s="22"/>
      <c r="B34" s="16"/>
      <c r="C34" s="18"/>
      <c r="D34" s="28"/>
      <c r="E34" s="25"/>
      <c r="F34" s="25"/>
      <c r="G34" s="1"/>
      <c r="H34" s="1"/>
      <c r="I34" s="1"/>
    </row>
    <row r="35" customFormat="false" ht="12.75" hidden="false" customHeight="false" outlineLevel="0" collapsed="false">
      <c r="A35" s="22"/>
      <c r="B35" s="16"/>
      <c r="C35" s="18"/>
      <c r="D35" s="28"/>
      <c r="E35" s="25"/>
      <c r="F35" s="25"/>
      <c r="G35" s="1"/>
      <c r="H35" s="1"/>
      <c r="I35" s="1"/>
    </row>
    <row r="36" customFormat="false" ht="12.75" hidden="false" customHeight="false" outlineLevel="0" collapsed="false">
      <c r="A36" s="22"/>
      <c r="B36" s="16"/>
      <c r="C36" s="18"/>
      <c r="D36" s="28"/>
      <c r="E36" s="25"/>
      <c r="F36" s="25"/>
      <c r="G36" s="1"/>
      <c r="H36" s="1"/>
      <c r="I36" s="1"/>
    </row>
    <row r="37" customFormat="false" ht="12.75" hidden="false" customHeight="false" outlineLevel="0" collapsed="false">
      <c r="A37" s="22"/>
      <c r="B37" s="16"/>
      <c r="C37" s="18"/>
      <c r="D37" s="28"/>
      <c r="E37" s="25"/>
      <c r="F37" s="25"/>
      <c r="G37" s="1"/>
      <c r="H37" s="1"/>
      <c r="I37" s="1"/>
    </row>
    <row r="38" customFormat="false" ht="12.75" hidden="false" customHeight="false" outlineLevel="0" collapsed="false">
      <c r="A38" s="22"/>
      <c r="B38" s="16"/>
      <c r="C38" s="18"/>
      <c r="D38" s="28"/>
      <c r="E38" s="25"/>
      <c r="F38" s="25"/>
      <c r="G38" s="1"/>
      <c r="H38" s="1"/>
      <c r="I38" s="1"/>
    </row>
    <row r="39" customFormat="false" ht="12.75" hidden="false" customHeight="false" outlineLevel="0" collapsed="false">
      <c r="A39" s="22"/>
      <c r="B39" s="16"/>
      <c r="C39" s="18"/>
      <c r="D39" s="28"/>
      <c r="E39" s="25"/>
      <c r="F39" s="25"/>
      <c r="G39" s="1"/>
      <c r="H39" s="1"/>
      <c r="I39" s="1"/>
    </row>
    <row r="40" customFormat="false" ht="12.75" hidden="false" customHeight="false" outlineLevel="0" collapsed="false">
      <c r="A40" s="22"/>
      <c r="B40" s="1"/>
      <c r="C40" s="1"/>
      <c r="D40" s="1"/>
      <c r="E40" s="1"/>
      <c r="F40" s="25"/>
      <c r="G40" s="1"/>
      <c r="H40" s="1"/>
      <c r="I40" s="1"/>
    </row>
    <row r="41" customFormat="false" ht="12.75" hidden="false" customHeight="false" outlineLevel="0" collapsed="false">
      <c r="A41" s="22"/>
      <c r="B41" s="1"/>
      <c r="C41" s="1"/>
      <c r="D41" s="1"/>
      <c r="E41" s="1"/>
      <c r="F41" s="25"/>
      <c r="G41" s="1"/>
      <c r="H41" s="1"/>
      <c r="I41" s="1"/>
    </row>
    <row r="42" customFormat="false" ht="12.75" hidden="false" customHeight="false" outlineLevel="0" collapsed="false">
      <c r="A42" s="22"/>
      <c r="B42" s="1"/>
      <c r="C42" s="1"/>
      <c r="D42" s="1"/>
      <c r="E42" s="1"/>
      <c r="F42" s="25"/>
      <c r="G42" s="1"/>
      <c r="H42" s="1"/>
      <c r="I42" s="1"/>
    </row>
    <row r="43" customFormat="false" ht="12.75" hidden="false" customHeight="false" outlineLevel="0" collapsed="false">
      <c r="A43" s="22"/>
      <c r="B43" s="16"/>
      <c r="C43" s="18"/>
      <c r="D43" s="28"/>
      <c r="E43" s="25"/>
      <c r="F43" s="25"/>
      <c r="G43" s="1"/>
      <c r="H43" s="1"/>
      <c r="I43" s="1"/>
    </row>
    <row r="44" customFormat="false" ht="15" hidden="false" customHeight="false" outlineLevel="0" collapsed="false">
      <c r="A44" s="22"/>
      <c r="B44" s="29" t="s">
        <v>4</v>
      </c>
      <c r="C44" s="30" t="s">
        <v>5</v>
      </c>
      <c r="D44" s="30"/>
      <c r="E44" s="31"/>
      <c r="F44" s="31"/>
      <c r="G44" s="32"/>
      <c r="H44" s="1"/>
      <c r="I44" s="1"/>
    </row>
    <row r="45" customFormat="false" ht="15" hidden="false" customHeight="false" outlineLevel="0" collapsed="false">
      <c r="A45" s="22"/>
      <c r="B45" s="29" t="s">
        <v>6</v>
      </c>
      <c r="C45" s="30" t="s">
        <v>7</v>
      </c>
      <c r="D45" s="30"/>
      <c r="E45" s="31"/>
      <c r="F45" s="31"/>
      <c r="G45" s="32"/>
      <c r="H45" s="1"/>
      <c r="I45" s="1"/>
    </row>
    <row r="46" customFormat="false" ht="15" hidden="false" customHeight="false" outlineLevel="0" collapsed="false">
      <c r="A46" s="22"/>
      <c r="B46" s="29" t="s">
        <v>8</v>
      </c>
      <c r="C46" s="30" t="s">
        <v>9</v>
      </c>
      <c r="D46" s="30"/>
      <c r="E46" s="31"/>
      <c r="F46" s="31"/>
      <c r="G46" s="32"/>
      <c r="H46" s="1"/>
      <c r="I46" s="1"/>
    </row>
    <row r="47" customFormat="false" ht="15" hidden="false" customHeight="true" outlineLevel="0" collapsed="false">
      <c r="A47" s="22"/>
      <c r="B47" s="33"/>
      <c r="C47" s="12"/>
      <c r="D47" s="12"/>
      <c r="E47" s="12"/>
      <c r="F47" s="12"/>
      <c r="G47" s="12"/>
      <c r="H47" s="1"/>
      <c r="I47" s="1"/>
    </row>
  </sheetData>
  <mergeCells count="8">
    <mergeCell ref="B3:I3"/>
    <mergeCell ref="B5:I5"/>
    <mergeCell ref="B6:I6"/>
    <mergeCell ref="B19:I19"/>
    <mergeCell ref="B20:I20"/>
    <mergeCell ref="B21:I21"/>
    <mergeCell ref="B22:H22"/>
    <mergeCell ref="C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7"/>
  <sheetViews>
    <sheetView showFormulas="false" showGridLines="true" showRowColHeaders="true" showZeros="true" rightToLeft="false" tabSelected="false" showOutlineSymbols="true" defaultGridColor="true" view="pageBreakPreview" topLeftCell="A66" colorId="64" zoomScale="96" zoomScaleNormal="100" zoomScalePageLayoutView="96" workbookViewId="0">
      <selection pane="topLeft" activeCell="C7" activeCellId="0" sqref="C7:G7"/>
    </sheetView>
  </sheetViews>
  <sheetFormatPr defaultColWidth="8.84765625" defaultRowHeight="12.75" zeroHeight="false" outlineLevelRow="0" outlineLevelCol="0"/>
  <cols>
    <col collapsed="false" customWidth="true" hidden="false" outlineLevel="0" max="2" min="1" style="55" width="3.28"/>
    <col collapsed="false" customWidth="true" hidden="false" outlineLevel="0" max="3" min="3" style="55" width="46.7"/>
    <col collapsed="false" customWidth="true" hidden="false" outlineLevel="0" max="4" min="4" style="55" width="8.28"/>
    <col collapsed="false" customWidth="true" hidden="false" outlineLevel="0" max="5" min="5" style="164" width="7.99"/>
    <col collapsed="false" customWidth="true" hidden="false" outlineLevel="0" max="6" min="6" style="55" width="11.85"/>
    <col collapsed="false" customWidth="true" hidden="false" outlineLevel="0" max="7" min="7" style="55" width="13.7"/>
    <col collapsed="false" customWidth="true" hidden="false" outlineLevel="0" max="10" min="8" style="55" width="10.71"/>
    <col collapsed="false" customWidth="false" hidden="false" outlineLevel="0" max="257" min="11" style="55" width="8.85"/>
  </cols>
  <sheetData>
    <row r="2" s="167" customFormat="true" ht="15.75" hidden="false" customHeight="false" outlineLevel="0" collapsed="false">
      <c r="A2" s="165" t="n">
        <v>8</v>
      </c>
      <c r="B2" s="165"/>
      <c r="C2" s="166" t="s">
        <v>630</v>
      </c>
      <c r="E2" s="169"/>
    </row>
    <row r="5" customFormat="false" ht="12.75" hidden="false" customHeight="false" outlineLevel="0" collapsed="false">
      <c r="C5" s="171" t="s">
        <v>10</v>
      </c>
      <c r="D5" s="171"/>
      <c r="F5" s="221"/>
      <c r="G5" s="221"/>
    </row>
    <row r="6" customFormat="false" ht="25.5" hidden="false" customHeight="true" outlineLevel="0" collapsed="false">
      <c r="B6" s="172"/>
      <c r="C6" s="192" t="s">
        <v>631</v>
      </c>
      <c r="D6" s="192"/>
      <c r="E6" s="192"/>
      <c r="F6" s="192"/>
      <c r="G6" s="192"/>
    </row>
    <row r="7" customFormat="false" ht="38.25" hidden="false" customHeight="true" outlineLevel="0" collapsed="false">
      <c r="B7" s="172"/>
      <c r="C7" s="192" t="s">
        <v>632</v>
      </c>
      <c r="D7" s="192"/>
      <c r="E7" s="192"/>
      <c r="F7" s="192"/>
      <c r="G7" s="192"/>
    </row>
    <row r="8" customFormat="false" ht="14.25" hidden="false" customHeight="true" outlineLevel="0" collapsed="false">
      <c r="B8" s="172"/>
      <c r="C8" s="192"/>
      <c r="D8" s="192"/>
      <c r="E8" s="378"/>
      <c r="F8" s="192"/>
      <c r="G8" s="192"/>
    </row>
    <row r="9" customFormat="false" ht="13.5" hidden="false" customHeight="true" outlineLevel="0" collapsed="false">
      <c r="B9" s="172"/>
      <c r="C9" s="225" t="s">
        <v>633</v>
      </c>
      <c r="D9" s="225"/>
      <c r="E9" s="225"/>
      <c r="F9" s="225"/>
      <c r="G9" s="225"/>
    </row>
    <row r="10" customFormat="false" ht="53.25" hidden="false" customHeight="true" outlineLevel="0" collapsed="false">
      <c r="B10" s="172"/>
      <c r="C10" s="192" t="s">
        <v>634</v>
      </c>
      <c r="D10" s="192"/>
      <c r="E10" s="192"/>
      <c r="F10" s="192"/>
      <c r="G10" s="192"/>
    </row>
    <row r="11" customFormat="false" ht="27" hidden="false" customHeight="true" outlineLevel="0" collapsed="false">
      <c r="B11" s="172"/>
      <c r="C11" s="337" t="s">
        <v>635</v>
      </c>
      <c r="D11" s="337"/>
      <c r="E11" s="337"/>
      <c r="F11" s="337"/>
      <c r="G11" s="337"/>
    </row>
    <row r="12" customFormat="false" ht="15.75" hidden="false" customHeight="true" outlineLevel="0" collapsed="false">
      <c r="B12" s="172"/>
      <c r="C12" s="337"/>
      <c r="D12" s="192"/>
      <c r="E12" s="378"/>
      <c r="F12" s="192"/>
      <c r="G12" s="192"/>
    </row>
    <row r="13" customFormat="false" ht="15.75" hidden="false" customHeight="true" outlineLevel="0" collapsed="false">
      <c r="B13" s="172"/>
      <c r="C13" s="225" t="s">
        <v>636</v>
      </c>
      <c r="D13" s="192"/>
      <c r="E13" s="378"/>
      <c r="F13" s="192"/>
      <c r="G13" s="192"/>
    </row>
    <row r="14" customFormat="false" ht="39.75" hidden="false" customHeight="true" outlineLevel="0" collapsed="false">
      <c r="B14" s="172"/>
      <c r="C14" s="192" t="s">
        <v>637</v>
      </c>
      <c r="D14" s="192"/>
      <c r="E14" s="192"/>
      <c r="F14" s="192"/>
      <c r="G14" s="192"/>
    </row>
    <row r="15" customFormat="false" ht="42" hidden="false" customHeight="true" outlineLevel="0" collapsed="false">
      <c r="B15" s="172"/>
      <c r="C15" s="192" t="s">
        <v>638</v>
      </c>
      <c r="D15" s="192"/>
      <c r="E15" s="192"/>
      <c r="F15" s="192"/>
      <c r="G15" s="192"/>
    </row>
    <row r="16" customFormat="false" ht="12.75" hidden="false" customHeight="false" outlineLevel="0" collapsed="false">
      <c r="B16" s="172"/>
      <c r="C16" s="192"/>
      <c r="D16" s="192"/>
      <c r="E16" s="378"/>
      <c r="F16" s="192"/>
      <c r="G16" s="192"/>
    </row>
    <row r="17" customFormat="false" ht="15" hidden="false" customHeight="true" outlineLevel="0" collapsed="false">
      <c r="B17" s="172"/>
      <c r="C17" s="225" t="s">
        <v>639</v>
      </c>
      <c r="D17" s="225"/>
      <c r="E17" s="225"/>
      <c r="F17" s="225"/>
      <c r="G17" s="225"/>
    </row>
    <row r="18" customFormat="false" ht="30" hidden="false" customHeight="true" outlineLevel="0" collapsed="false">
      <c r="B18" s="172"/>
      <c r="C18" s="192" t="s">
        <v>640</v>
      </c>
      <c r="D18" s="192"/>
      <c r="E18" s="192"/>
      <c r="F18" s="192"/>
      <c r="G18" s="192"/>
    </row>
    <row r="19" customFormat="false" ht="12.75" hidden="false" customHeight="false" outlineLevel="0" collapsed="false">
      <c r="B19" s="172"/>
      <c r="C19" s="192"/>
      <c r="D19" s="192"/>
      <c r="E19" s="378"/>
      <c r="F19" s="192"/>
      <c r="G19" s="192"/>
    </row>
    <row r="20" customFormat="false" ht="14.25" hidden="false" customHeight="true" outlineLevel="0" collapsed="false">
      <c r="B20" s="172"/>
      <c r="C20" s="225" t="s">
        <v>641</v>
      </c>
      <c r="D20" s="192"/>
      <c r="E20" s="378"/>
      <c r="F20" s="192"/>
      <c r="G20" s="192"/>
    </row>
    <row r="21" customFormat="false" ht="27" hidden="false" customHeight="true" outlineLevel="0" collapsed="false">
      <c r="B21" s="172"/>
      <c r="C21" s="192" t="s">
        <v>642</v>
      </c>
      <c r="D21" s="192"/>
      <c r="E21" s="192"/>
      <c r="F21" s="192"/>
      <c r="G21" s="192"/>
    </row>
    <row r="22" customFormat="false" ht="12.75" hidden="false" customHeight="false" outlineLevel="0" collapsed="false">
      <c r="B22" s="172"/>
      <c r="C22" s="192"/>
      <c r="D22" s="192"/>
      <c r="E22" s="378"/>
      <c r="F22" s="192"/>
      <c r="G22" s="192"/>
    </row>
    <row r="23" customFormat="false" ht="14.25" hidden="false" customHeight="true" outlineLevel="0" collapsed="false">
      <c r="B23" s="172"/>
      <c r="C23" s="225" t="s">
        <v>643</v>
      </c>
      <c r="D23" s="192"/>
      <c r="E23" s="378"/>
      <c r="F23" s="192"/>
      <c r="G23" s="192"/>
    </row>
    <row r="24" customFormat="false" ht="17.25" hidden="false" customHeight="true" outlineLevel="0" collapsed="false">
      <c r="B24" s="172"/>
      <c r="C24" s="192" t="s">
        <v>644</v>
      </c>
      <c r="D24" s="192"/>
      <c r="E24" s="192"/>
      <c r="F24" s="192"/>
      <c r="G24" s="192"/>
    </row>
    <row r="25" customFormat="false" ht="54.75" hidden="false" customHeight="true" outlineLevel="0" collapsed="false">
      <c r="B25" s="172"/>
      <c r="C25" s="192" t="s">
        <v>645</v>
      </c>
      <c r="D25" s="192"/>
      <c r="E25" s="192"/>
      <c r="F25" s="192"/>
      <c r="G25" s="192"/>
    </row>
    <row r="26" customFormat="false" ht="12.75" hidden="false" customHeight="false" outlineLevel="0" collapsed="false">
      <c r="B26" s="172"/>
      <c r="C26" s="192"/>
      <c r="D26" s="192"/>
      <c r="E26" s="378"/>
      <c r="F26" s="192"/>
      <c r="G26" s="192"/>
    </row>
    <row r="27" customFormat="false" ht="12.75" hidden="false" customHeight="true" outlineLevel="0" collapsed="false">
      <c r="B27" s="172"/>
      <c r="C27" s="192" t="s">
        <v>37</v>
      </c>
      <c r="D27" s="192"/>
      <c r="E27" s="192"/>
      <c r="F27" s="192"/>
      <c r="G27" s="192"/>
    </row>
    <row r="28" customFormat="false" ht="12.75" hidden="false" customHeight="true" outlineLevel="0" collapsed="false">
      <c r="B28" s="172"/>
      <c r="C28" s="192" t="s">
        <v>370</v>
      </c>
      <c r="D28" s="192"/>
      <c r="E28" s="192"/>
      <c r="F28" s="192"/>
      <c r="G28" s="192"/>
    </row>
    <row r="29" customFormat="false" ht="12.75" hidden="false" customHeight="false" outlineLevel="0" collapsed="false">
      <c r="B29" s="172"/>
      <c r="C29" s="192" t="s">
        <v>38</v>
      </c>
      <c r="D29" s="192"/>
      <c r="E29" s="378"/>
      <c r="F29" s="192"/>
      <c r="G29" s="192"/>
    </row>
    <row r="30" customFormat="false" ht="12.75" hidden="false" customHeight="false" outlineLevel="0" collapsed="false">
      <c r="B30" s="172"/>
      <c r="C30" s="192" t="s">
        <v>371</v>
      </c>
      <c r="D30" s="192"/>
      <c r="E30" s="378"/>
      <c r="F30" s="192"/>
      <c r="G30" s="192"/>
    </row>
    <row r="31" customFormat="false" ht="25.5" hidden="false" customHeight="false" outlineLevel="0" collapsed="false">
      <c r="B31" s="172"/>
      <c r="C31" s="192" t="s">
        <v>372</v>
      </c>
      <c r="D31" s="192"/>
      <c r="E31" s="378"/>
      <c r="F31" s="192"/>
      <c r="G31" s="192"/>
    </row>
    <row r="32" customFormat="false" ht="12.75" hidden="false" customHeight="false" outlineLevel="0" collapsed="false">
      <c r="B32" s="172"/>
      <c r="C32" s="192" t="s">
        <v>373</v>
      </c>
      <c r="D32" s="192"/>
      <c r="E32" s="378"/>
      <c r="F32" s="192"/>
      <c r="G32" s="192"/>
    </row>
    <row r="33" customFormat="false" ht="12.75" hidden="false" customHeight="false" outlineLevel="0" collapsed="false">
      <c r="B33" s="172"/>
      <c r="C33" s="192" t="s">
        <v>646</v>
      </c>
      <c r="D33" s="192"/>
      <c r="E33" s="378"/>
      <c r="F33" s="192"/>
      <c r="G33" s="192"/>
    </row>
    <row r="34" customFormat="false" ht="25.5" hidden="false" customHeight="false" outlineLevel="0" collapsed="false">
      <c r="B34" s="172"/>
      <c r="C34" s="192" t="s">
        <v>375</v>
      </c>
      <c r="D34" s="192"/>
      <c r="E34" s="378"/>
      <c r="F34" s="192"/>
      <c r="G34" s="192"/>
    </row>
    <row r="35" customFormat="false" ht="12" hidden="false" customHeight="true" outlineLevel="0" collapsed="false">
      <c r="A35" s="285"/>
      <c r="B35" s="285"/>
      <c r="C35" s="286"/>
      <c r="D35" s="289"/>
      <c r="E35" s="288"/>
      <c r="F35" s="289"/>
      <c r="G35" s="289"/>
      <c r="H35" s="289"/>
      <c r="I35" s="379"/>
      <c r="J35" s="290"/>
    </row>
    <row r="36" customFormat="false" ht="12.75" hidden="false" customHeight="true" outlineLevel="0" collapsed="false">
      <c r="B36" s="291"/>
      <c r="C36" s="292"/>
      <c r="D36" s="295"/>
      <c r="E36" s="294"/>
      <c r="F36" s="295"/>
      <c r="G36" s="0"/>
      <c r="H36" s="0"/>
      <c r="I36" s="0"/>
      <c r="J36" s="0"/>
    </row>
    <row r="37" customFormat="false" ht="24" hidden="false" customHeight="false" outlineLevel="0" collapsed="false">
      <c r="B37" s="172"/>
      <c r="C37" s="112"/>
      <c r="D37" s="177" t="s">
        <v>40</v>
      </c>
      <c r="E37" s="178" t="s">
        <v>41</v>
      </c>
      <c r="F37" s="177" t="s">
        <v>42</v>
      </c>
      <c r="G37" s="179" t="s">
        <v>43</v>
      </c>
    </row>
    <row r="38" customFormat="false" ht="12.75" hidden="false" customHeight="false" outlineLevel="0" collapsed="false">
      <c r="B38" s="172"/>
      <c r="C38" s="54"/>
      <c r="D38" s="228"/>
      <c r="E38" s="158"/>
      <c r="F38" s="228"/>
      <c r="G38" s="228"/>
    </row>
    <row r="39" customFormat="false" ht="140.25" hidden="false" customHeight="false" outlineLevel="0" collapsed="false">
      <c r="A39" s="366" t="s">
        <v>647</v>
      </c>
      <c r="B39" s="366" t="n">
        <v>1</v>
      </c>
      <c r="C39" s="192" t="s">
        <v>648</v>
      </c>
      <c r="D39" s="304"/>
      <c r="E39" s="246"/>
      <c r="F39" s="380"/>
      <c r="G39" s="381"/>
    </row>
    <row r="40" customFormat="false" ht="12.75" hidden="false" customHeight="false" outlineLevel="0" collapsed="false">
      <c r="B40" s="366"/>
      <c r="C40" s="192" t="s">
        <v>649</v>
      </c>
      <c r="D40" s="304"/>
      <c r="E40" s="246"/>
      <c r="F40" s="380"/>
      <c r="G40" s="381"/>
    </row>
    <row r="41" customFormat="false" ht="12.75" hidden="false" customHeight="false" outlineLevel="0" collapsed="false">
      <c r="B41" s="366"/>
      <c r="C41" s="284" t="s">
        <v>354</v>
      </c>
      <c r="D41" s="304"/>
      <c r="E41" s="246"/>
      <c r="F41" s="380"/>
      <c r="G41" s="381"/>
    </row>
    <row r="42" customFormat="false" ht="12.75" hidden="false" customHeight="false" outlineLevel="0" collapsed="false">
      <c r="B42" s="366"/>
      <c r="C42" s="284" t="s">
        <v>355</v>
      </c>
      <c r="D42" s="304"/>
      <c r="E42" s="246"/>
      <c r="F42" s="380"/>
      <c r="G42" s="381"/>
    </row>
    <row r="43" customFormat="false" ht="12.75" hidden="false" customHeight="false" outlineLevel="0" collapsed="false">
      <c r="B43" s="366"/>
      <c r="C43" s="284" t="s">
        <v>356</v>
      </c>
      <c r="D43" s="382"/>
      <c r="E43" s="246"/>
      <c r="F43" s="380"/>
      <c r="G43" s="381"/>
    </row>
    <row r="44" customFormat="false" ht="12.75" hidden="false" customHeight="false" outlineLevel="0" collapsed="false">
      <c r="B44" s="366"/>
      <c r="C44" s="192"/>
      <c r="D44" s="382"/>
      <c r="E44" s="246"/>
      <c r="F44" s="380"/>
      <c r="G44" s="381"/>
    </row>
    <row r="45" customFormat="false" ht="38.25" hidden="false" customHeight="false" outlineLevel="0" collapsed="false">
      <c r="B45" s="366"/>
      <c r="C45" s="114" t="s">
        <v>650</v>
      </c>
      <c r="D45" s="382" t="s">
        <v>219</v>
      </c>
      <c r="E45" s="246" t="n">
        <v>7.5</v>
      </c>
      <c r="F45" s="383"/>
      <c r="G45" s="384" t="n">
        <f aca="false">E45*F45</f>
        <v>0</v>
      </c>
    </row>
    <row r="46" customFormat="false" ht="12.75" hidden="false" customHeight="false" outlineLevel="0" collapsed="false">
      <c r="B46" s="366"/>
      <c r="C46" s="114"/>
      <c r="D46" s="382"/>
      <c r="E46" s="246"/>
      <c r="F46" s="380"/>
      <c r="G46" s="381"/>
    </row>
    <row r="47" customFormat="false" ht="12.75" hidden="false" customHeight="false" outlineLevel="0" collapsed="false">
      <c r="B47" s="366"/>
      <c r="C47" s="114"/>
      <c r="D47" s="382"/>
      <c r="E47" s="246"/>
      <c r="F47" s="380"/>
      <c r="G47" s="381"/>
    </row>
    <row r="48" customFormat="false" ht="127.5" hidden="false" customHeight="false" outlineLevel="0" collapsed="false">
      <c r="A48" s="366" t="s">
        <v>647</v>
      </c>
      <c r="B48" s="366" t="n">
        <f aca="false">MAX(B37:B47)+1</f>
        <v>2</v>
      </c>
      <c r="C48" s="192" t="s">
        <v>651</v>
      </c>
      <c r="D48" s="382"/>
      <c r="E48" s="246"/>
      <c r="F48" s="380"/>
      <c r="G48" s="381"/>
    </row>
    <row r="49" customFormat="false" ht="12.75" hidden="false" customHeight="false" outlineLevel="0" collapsed="false">
      <c r="B49" s="366"/>
      <c r="C49" s="192" t="s">
        <v>649</v>
      </c>
      <c r="D49" s="382"/>
      <c r="E49" s="246"/>
      <c r="F49" s="380"/>
      <c r="G49" s="381"/>
    </row>
    <row r="50" customFormat="false" ht="12.75" hidden="false" customHeight="false" outlineLevel="0" collapsed="false">
      <c r="B50" s="366"/>
      <c r="C50" s="284" t="s">
        <v>354</v>
      </c>
      <c r="D50" s="382"/>
      <c r="E50" s="246"/>
      <c r="F50" s="380"/>
      <c r="G50" s="381"/>
    </row>
    <row r="51" customFormat="false" ht="12.75" hidden="false" customHeight="false" outlineLevel="0" collapsed="false">
      <c r="B51" s="366"/>
      <c r="C51" s="284" t="s">
        <v>355</v>
      </c>
      <c r="D51" s="382"/>
      <c r="E51" s="246"/>
      <c r="F51" s="380"/>
      <c r="G51" s="381"/>
    </row>
    <row r="52" customFormat="false" ht="12.75" hidden="false" customHeight="false" outlineLevel="0" collapsed="false">
      <c r="B52" s="366"/>
      <c r="C52" s="284" t="s">
        <v>356</v>
      </c>
      <c r="D52" s="382"/>
      <c r="E52" s="246"/>
      <c r="F52" s="380"/>
      <c r="G52" s="381"/>
    </row>
    <row r="53" customFormat="false" ht="12.75" hidden="false" customHeight="false" outlineLevel="0" collapsed="false">
      <c r="B53" s="366"/>
      <c r="C53" s="192"/>
      <c r="D53" s="382"/>
      <c r="E53" s="246"/>
      <c r="F53" s="380"/>
      <c r="G53" s="381"/>
    </row>
    <row r="54" customFormat="false" ht="25.5" hidden="false" customHeight="false" outlineLevel="0" collapsed="false">
      <c r="B54" s="366"/>
      <c r="C54" s="114" t="s">
        <v>652</v>
      </c>
      <c r="D54" s="382"/>
      <c r="E54" s="246"/>
      <c r="F54" s="380"/>
      <c r="G54" s="381"/>
    </row>
    <row r="55" customFormat="false" ht="25.5" hidden="false" customHeight="false" outlineLevel="0" collapsed="false">
      <c r="B55" s="366"/>
      <c r="C55" s="114" t="s">
        <v>653</v>
      </c>
      <c r="D55" s="382" t="s">
        <v>219</v>
      </c>
      <c r="E55" s="246" t="n">
        <v>90</v>
      </c>
      <c r="F55" s="383"/>
      <c r="G55" s="384" t="n">
        <f aca="false">E55*F55</f>
        <v>0</v>
      </c>
    </row>
    <row r="56" customFormat="false" ht="12.75" hidden="false" customHeight="false" outlineLevel="0" collapsed="false">
      <c r="B56" s="366"/>
      <c r="C56" s="114"/>
      <c r="D56" s="382"/>
      <c r="E56" s="246"/>
      <c r="F56" s="385"/>
      <c r="G56" s="381"/>
    </row>
    <row r="57" customFormat="false" ht="12.75" hidden="false" customHeight="true" outlineLevel="0" collapsed="false">
      <c r="B57" s="366"/>
      <c r="C57" s="232"/>
      <c r="D57" s="53"/>
      <c r="E57" s="246"/>
      <c r="F57" s="385"/>
      <c r="G57" s="381"/>
    </row>
    <row r="58" customFormat="false" ht="12.75" hidden="false" customHeight="true" outlineLevel="0" collapsed="false">
      <c r="B58" s="366"/>
      <c r="C58" s="232"/>
      <c r="D58" s="382"/>
      <c r="E58" s="246"/>
      <c r="F58" s="385"/>
      <c r="G58" s="381"/>
    </row>
    <row r="59" customFormat="false" ht="102" hidden="false" customHeight="false" outlineLevel="0" collapsed="false">
      <c r="A59" s="366" t="s">
        <v>647</v>
      </c>
      <c r="B59" s="366" t="n">
        <f aca="false">MAX(B48:B58)+1</f>
        <v>3</v>
      </c>
      <c r="C59" s="114" t="s">
        <v>654</v>
      </c>
      <c r="D59" s="382"/>
      <c r="E59" s="246"/>
      <c r="F59" s="385"/>
      <c r="G59" s="381"/>
    </row>
    <row r="60" customFormat="false" ht="12.75" hidden="false" customHeight="false" outlineLevel="0" collapsed="false">
      <c r="B60" s="366"/>
      <c r="C60" s="192" t="s">
        <v>655</v>
      </c>
      <c r="D60" s="382"/>
      <c r="E60" s="246"/>
      <c r="F60" s="385"/>
      <c r="G60" s="381"/>
    </row>
    <row r="61" customFormat="false" ht="12.75" hidden="false" customHeight="false" outlineLevel="0" collapsed="false">
      <c r="B61" s="366"/>
      <c r="C61" s="284" t="s">
        <v>354</v>
      </c>
      <c r="D61" s="382"/>
      <c r="E61" s="246"/>
      <c r="F61" s="385"/>
      <c r="G61" s="381"/>
    </row>
    <row r="62" customFormat="false" ht="12.75" hidden="false" customHeight="false" outlineLevel="0" collapsed="false">
      <c r="B62" s="366"/>
      <c r="C62" s="284" t="s">
        <v>355</v>
      </c>
      <c r="D62" s="382"/>
      <c r="E62" s="246"/>
      <c r="F62" s="385"/>
      <c r="G62" s="381"/>
    </row>
    <row r="63" customFormat="false" ht="12.75" hidden="false" customHeight="false" outlineLevel="0" collapsed="false">
      <c r="B63" s="366"/>
      <c r="C63" s="284" t="s">
        <v>356</v>
      </c>
      <c r="D63" s="382"/>
      <c r="E63" s="246"/>
      <c r="F63" s="385"/>
      <c r="G63" s="381"/>
    </row>
    <row r="64" customFormat="false" ht="12.75" hidden="false" customHeight="false" outlineLevel="0" collapsed="false">
      <c r="B64" s="366"/>
      <c r="C64" s="192"/>
      <c r="D64" s="382"/>
      <c r="E64" s="246"/>
      <c r="F64" s="385"/>
      <c r="G64" s="381"/>
    </row>
    <row r="65" customFormat="false" ht="26.25" hidden="false" customHeight="true" outlineLevel="0" collapsed="false">
      <c r="B65" s="366"/>
      <c r="C65" s="114" t="s">
        <v>652</v>
      </c>
      <c r="D65" s="382"/>
      <c r="E65" s="246"/>
      <c r="F65" s="385"/>
      <c r="G65" s="381"/>
    </row>
    <row r="66" customFormat="false" ht="25.5" hidden="false" customHeight="false" outlineLevel="0" collapsed="false">
      <c r="B66" s="366"/>
      <c r="C66" s="114" t="s">
        <v>653</v>
      </c>
      <c r="D66" s="382" t="s">
        <v>219</v>
      </c>
      <c r="E66" s="246" t="n">
        <v>20</v>
      </c>
      <c r="F66" s="383"/>
      <c r="G66" s="384" t="n">
        <f aca="false">E66*F66</f>
        <v>0</v>
      </c>
    </row>
    <row r="67" customFormat="false" ht="12" hidden="false" customHeight="true" outlineLevel="0" collapsed="false">
      <c r="B67" s="366"/>
      <c r="C67" s="226"/>
      <c r="D67" s="319"/>
      <c r="E67" s="386"/>
      <c r="F67" s="387"/>
      <c r="G67" s="381"/>
    </row>
    <row r="68" customFormat="false" ht="12" hidden="false" customHeight="true" outlineLevel="0" collapsed="false">
      <c r="B68" s="366"/>
      <c r="C68" s="226"/>
      <c r="D68" s="319"/>
      <c r="E68" s="386"/>
      <c r="F68" s="387"/>
      <c r="G68" s="388"/>
    </row>
    <row r="69" customFormat="false" ht="114.75" hidden="false" customHeight="false" outlineLevel="0" collapsed="false">
      <c r="A69" s="366" t="s">
        <v>647</v>
      </c>
      <c r="B69" s="366" t="n">
        <f aca="false">MAX(B58:B68)+1</f>
        <v>4</v>
      </c>
      <c r="C69" s="237" t="s">
        <v>656</v>
      </c>
      <c r="D69" s="382"/>
      <c r="E69" s="246"/>
      <c r="F69" s="383"/>
      <c r="G69" s="381"/>
    </row>
    <row r="70" customFormat="false" ht="12.75" hidden="false" customHeight="false" outlineLevel="0" collapsed="false">
      <c r="B70" s="366"/>
      <c r="C70" s="192" t="s">
        <v>657</v>
      </c>
      <c r="D70" s="382"/>
      <c r="E70" s="246"/>
      <c r="F70" s="383"/>
      <c r="G70" s="381"/>
    </row>
    <row r="71" customFormat="false" ht="12.75" hidden="false" customHeight="false" outlineLevel="0" collapsed="false">
      <c r="B71" s="366"/>
      <c r="C71" s="284" t="s">
        <v>354</v>
      </c>
      <c r="D71" s="382"/>
      <c r="E71" s="246"/>
      <c r="F71" s="383"/>
      <c r="G71" s="381"/>
    </row>
    <row r="72" customFormat="false" ht="12.75" hidden="false" customHeight="false" outlineLevel="0" collapsed="false">
      <c r="B72" s="366"/>
      <c r="C72" s="284" t="s">
        <v>355</v>
      </c>
      <c r="D72" s="382"/>
      <c r="E72" s="246"/>
      <c r="F72" s="383"/>
      <c r="G72" s="381"/>
    </row>
    <row r="73" customFormat="false" ht="12.75" hidden="false" customHeight="false" outlineLevel="0" collapsed="false">
      <c r="B73" s="366"/>
      <c r="C73" s="284" t="s">
        <v>356</v>
      </c>
      <c r="D73" s="382"/>
      <c r="E73" s="246"/>
      <c r="F73" s="383"/>
      <c r="G73" s="381"/>
    </row>
    <row r="74" customFormat="false" ht="12.75" hidden="false" customHeight="false" outlineLevel="0" collapsed="false">
      <c r="B74" s="366"/>
      <c r="C74" s="192"/>
      <c r="D74" s="382"/>
      <c r="E74" s="246"/>
      <c r="F74" s="383"/>
      <c r="G74" s="381"/>
    </row>
    <row r="75" customFormat="false" ht="25.5" hidden="false" customHeight="false" outlineLevel="0" collapsed="false">
      <c r="B75" s="366"/>
      <c r="C75" s="114" t="s">
        <v>652</v>
      </c>
      <c r="D75" s="382"/>
      <c r="E75" s="246"/>
      <c r="F75" s="383"/>
      <c r="G75" s="381"/>
    </row>
    <row r="76" customFormat="false" ht="25.5" hidden="false" customHeight="false" outlineLevel="0" collapsed="false">
      <c r="B76" s="366"/>
      <c r="C76" s="114" t="s">
        <v>658</v>
      </c>
      <c r="D76" s="382" t="s">
        <v>219</v>
      </c>
      <c r="E76" s="246" t="n">
        <v>70</v>
      </c>
      <c r="F76" s="383"/>
      <c r="G76" s="384" t="n">
        <f aca="false">E76*F76</f>
        <v>0</v>
      </c>
    </row>
    <row r="77" customFormat="false" ht="12.75" hidden="false" customHeight="false" outlineLevel="0" collapsed="false">
      <c r="B77" s="366"/>
      <c r="C77" s="114"/>
      <c r="D77" s="382"/>
      <c r="E77" s="246"/>
      <c r="F77" s="383"/>
      <c r="G77" s="381"/>
    </row>
    <row r="78" customFormat="false" ht="12.75" hidden="false" customHeight="false" outlineLevel="0" collapsed="false">
      <c r="B78" s="366"/>
      <c r="C78" s="114"/>
      <c r="D78" s="382"/>
      <c r="E78" s="246"/>
      <c r="F78" s="383"/>
      <c r="G78" s="381"/>
    </row>
    <row r="79" customFormat="false" ht="102" hidden="false" customHeight="false" outlineLevel="0" collapsed="false">
      <c r="A79" s="366" t="s">
        <v>647</v>
      </c>
      <c r="B79" s="366" t="n">
        <f aca="false">MAX(B68:B78)+1</f>
        <v>5</v>
      </c>
      <c r="C79" s="237" t="s">
        <v>659</v>
      </c>
      <c r="D79" s="382"/>
      <c r="E79" s="246"/>
      <c r="F79" s="383"/>
      <c r="G79" s="381"/>
    </row>
    <row r="80" customFormat="false" ht="12.75" hidden="false" customHeight="false" outlineLevel="0" collapsed="false">
      <c r="B80" s="366"/>
      <c r="C80" s="192" t="s">
        <v>657</v>
      </c>
      <c r="D80" s="304"/>
      <c r="E80" s="246"/>
      <c r="F80" s="383"/>
      <c r="G80" s="381"/>
    </row>
    <row r="81" customFormat="false" ht="12.75" hidden="false" customHeight="false" outlineLevel="0" collapsed="false">
      <c r="B81" s="366"/>
      <c r="C81" s="284" t="s">
        <v>354</v>
      </c>
      <c r="D81" s="304"/>
      <c r="E81" s="246"/>
      <c r="F81" s="383"/>
      <c r="G81" s="381"/>
    </row>
    <row r="82" customFormat="false" ht="12.75" hidden="false" customHeight="false" outlineLevel="0" collapsed="false">
      <c r="B82" s="366"/>
      <c r="C82" s="284" t="s">
        <v>355</v>
      </c>
      <c r="D82" s="304"/>
      <c r="E82" s="246"/>
      <c r="F82" s="383"/>
      <c r="G82" s="381"/>
    </row>
    <row r="83" customFormat="false" ht="12.75" hidden="false" customHeight="true" outlineLevel="0" collapsed="false">
      <c r="B83" s="389"/>
      <c r="C83" s="284" t="s">
        <v>356</v>
      </c>
      <c r="D83" s="390"/>
      <c r="E83" s="391"/>
      <c r="F83" s="391"/>
      <c r="G83" s="392"/>
    </row>
    <row r="84" customFormat="false" ht="12.75" hidden="false" customHeight="true" outlineLevel="0" collapsed="false">
      <c r="B84" s="389"/>
      <c r="C84" s="192"/>
      <c r="D84" s="390"/>
      <c r="E84" s="391"/>
      <c r="F84" s="391"/>
      <c r="G84" s="392"/>
    </row>
    <row r="85" customFormat="false" ht="26.25" hidden="false" customHeight="true" outlineLevel="0" collapsed="false">
      <c r="B85" s="389"/>
      <c r="C85" s="114" t="s">
        <v>652</v>
      </c>
      <c r="D85" s="382"/>
      <c r="E85" s="391"/>
      <c r="F85" s="391"/>
      <c r="G85" s="392"/>
    </row>
    <row r="86" customFormat="false" ht="26.25" hidden="false" customHeight="true" outlineLevel="0" collapsed="false">
      <c r="B86" s="389"/>
      <c r="C86" s="114" t="s">
        <v>658</v>
      </c>
      <c r="D86" s="382" t="s">
        <v>219</v>
      </c>
      <c r="E86" s="391" t="n">
        <v>150</v>
      </c>
      <c r="F86" s="391"/>
      <c r="G86" s="384" t="n">
        <f aca="false">E86*F86</f>
        <v>0</v>
      </c>
    </row>
    <row r="87" customFormat="false" ht="12.75" hidden="false" customHeight="true" outlineLevel="0" collapsed="false">
      <c r="B87" s="389"/>
      <c r="C87" s="114"/>
      <c r="D87" s="382"/>
      <c r="E87" s="391"/>
      <c r="F87" s="393"/>
      <c r="G87" s="392"/>
    </row>
    <row r="88" customFormat="false" ht="12.75" hidden="false" customHeight="true" outlineLevel="0" collapsed="false">
      <c r="B88" s="394"/>
      <c r="C88" s="395"/>
      <c r="D88" s="396"/>
      <c r="E88" s="397"/>
      <c r="F88" s="398"/>
      <c r="G88" s="392"/>
    </row>
    <row r="89" customFormat="false" ht="15.75" hidden="false" customHeight="false" outlineLevel="0" collapsed="false">
      <c r="A89" s="165" t="s">
        <v>647</v>
      </c>
      <c r="B89" s="165"/>
      <c r="C89" s="166" t="s">
        <v>660</v>
      </c>
      <c r="D89" s="88"/>
      <c r="F89" s="399"/>
      <c r="G89" s="400" t="n">
        <f aca="false">SUM(G45:G88)</f>
        <v>0</v>
      </c>
    </row>
    <row r="90" customFormat="false" ht="12.75" hidden="false" customHeight="false" outlineLevel="0" collapsed="false">
      <c r="A90" s="0"/>
      <c r="B90" s="0"/>
      <c r="C90" s="0"/>
      <c r="D90" s="0"/>
      <c r="E90" s="0"/>
      <c r="F90" s="270"/>
      <c r="G90" s="0"/>
      <c r="H90" s="88"/>
      <c r="I90" s="88"/>
      <c r="J90" s="88"/>
    </row>
    <row r="91" customFormat="false" ht="12.75" hidden="false" customHeight="false" outlineLevel="0" collapsed="false">
      <c r="A91" s="125"/>
      <c r="B91" s="125"/>
      <c r="C91" s="126"/>
      <c r="D91" s="127"/>
      <c r="E91" s="201"/>
      <c r="F91" s="202"/>
      <c r="G91" s="202"/>
      <c r="H91" s="202"/>
      <c r="I91" s="88"/>
      <c r="J91" s="88"/>
    </row>
    <row r="92" customFormat="false" ht="12.75" hidden="false" customHeight="false" outlineLevel="0" collapsed="false">
      <c r="G92" s="88"/>
      <c r="H92" s="88"/>
      <c r="I92" s="88"/>
      <c r="J92" s="88"/>
    </row>
    <row r="97" customFormat="false" ht="12.75" hidden="false" customHeight="false" outlineLevel="0" collapsed="false">
      <c r="F97" s="399"/>
    </row>
  </sheetData>
  <mergeCells count="14">
    <mergeCell ref="C6:G6"/>
    <mergeCell ref="C7:G7"/>
    <mergeCell ref="C9:G9"/>
    <mergeCell ref="C10:G10"/>
    <mergeCell ref="C11:G11"/>
    <mergeCell ref="C14:G14"/>
    <mergeCell ref="C15:G15"/>
    <mergeCell ref="C17:G17"/>
    <mergeCell ref="C18:G18"/>
    <mergeCell ref="C21:G21"/>
    <mergeCell ref="C24:G24"/>
    <mergeCell ref="C25:G25"/>
    <mergeCell ref="C27:G27"/>
    <mergeCell ref="C28:G28"/>
  </mergeCells>
  <printOptions headings="false" gridLines="false" gridLinesSet="true" horizontalCentered="false" verticalCentered="false"/>
  <pageMargins left="0.75" right="0.75" top="1" bottom="1" header="0.5" footer="0.5"/>
  <pageSetup paperSize="9" scale="83"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9_GIPSARSKI RADOVI&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5"/>
  <sheetViews>
    <sheetView showFormulas="false" showGridLines="true" showRowColHeaders="true" showZeros="true" rightToLeft="false" tabSelected="false" showOutlineSymbols="true" defaultGridColor="true" view="pageBreakPreview" topLeftCell="A61" colorId="64" zoomScale="91" zoomScaleNormal="100" zoomScalePageLayoutView="91" workbookViewId="0">
      <selection pane="topLeft" activeCell="C9" activeCellId="0" sqref="C9:G9"/>
    </sheetView>
  </sheetViews>
  <sheetFormatPr defaultColWidth="11.41796875" defaultRowHeight="12.75" zeroHeight="false" outlineLevelRow="0" outlineLevelCol="0"/>
  <cols>
    <col collapsed="false" customWidth="true" hidden="false" outlineLevel="0" max="2" min="1" style="46" width="3.28"/>
    <col collapsed="false" customWidth="true" hidden="false" outlineLevel="0" max="3" min="3" style="401" width="46.7"/>
    <col collapsed="false" customWidth="true" hidden="false" outlineLevel="0" max="4" min="4" style="49" width="8.41"/>
    <col collapsed="false" customWidth="true" hidden="false" outlineLevel="0" max="5" min="5" style="331" width="7.99"/>
    <col collapsed="false" customWidth="true" hidden="false" outlineLevel="0" max="6" min="6" style="46" width="12.85"/>
    <col collapsed="false" customWidth="true" hidden="false" outlineLevel="0" max="7" min="7" style="46" width="13.99"/>
    <col collapsed="false" customWidth="true" hidden="false" outlineLevel="0" max="10" min="8" style="46" width="10.99"/>
    <col collapsed="false" customWidth="false" hidden="false" outlineLevel="0" max="257" min="11" style="46" width="11.42"/>
  </cols>
  <sheetData>
    <row r="2" customFormat="false" ht="15.75" hidden="false" customHeight="false" outlineLevel="0" collapsed="false">
      <c r="A2" s="402" t="n">
        <v>9</v>
      </c>
      <c r="B2" s="402"/>
      <c r="C2" s="403" t="s">
        <v>661</v>
      </c>
      <c r="D2" s="404"/>
      <c r="E2" s="405"/>
      <c r="F2" s="167"/>
      <c r="G2" s="167"/>
    </row>
    <row r="3" customFormat="false" ht="12.75" hidden="false" customHeight="false" outlineLevel="0" collapsed="false">
      <c r="B3" s="55"/>
      <c r="C3" s="406"/>
      <c r="D3" s="53"/>
      <c r="E3" s="332"/>
      <c r="F3" s="55"/>
      <c r="G3" s="55"/>
    </row>
    <row r="4" customFormat="false" ht="13.35" hidden="false" customHeight="true" outlineLevel="0" collapsed="false">
      <c r="B4" s="58"/>
      <c r="C4" s="58" t="s">
        <v>10</v>
      </c>
      <c r="D4" s="59"/>
      <c r="E4" s="332"/>
      <c r="F4" s="221"/>
      <c r="G4" s="221"/>
    </row>
    <row r="5" customFormat="false" ht="12.75" hidden="false" customHeight="false" outlineLevel="0" collapsed="false">
      <c r="B5" s="172"/>
      <c r="C5" s="407"/>
      <c r="D5" s="53"/>
      <c r="E5" s="408"/>
      <c r="F5" s="221"/>
      <c r="G5" s="221"/>
    </row>
    <row r="6" customFormat="false" ht="66" hidden="false" customHeight="true" outlineLevel="0" collapsed="false">
      <c r="B6" s="172"/>
      <c r="C6" s="149" t="s">
        <v>662</v>
      </c>
      <c r="D6" s="149"/>
      <c r="E6" s="149"/>
      <c r="F6" s="149"/>
      <c r="G6" s="149"/>
    </row>
    <row r="7" customFormat="false" ht="51" hidden="false" customHeight="true" outlineLevel="0" collapsed="false">
      <c r="B7" s="172"/>
      <c r="C7" s="67" t="s">
        <v>663</v>
      </c>
      <c r="D7" s="67"/>
      <c r="E7" s="67"/>
      <c r="F7" s="67"/>
      <c r="G7" s="67"/>
    </row>
    <row r="8" customFormat="false" ht="28.5" hidden="false" customHeight="true" outlineLevel="0" collapsed="false">
      <c r="B8" s="172"/>
      <c r="C8" s="67" t="s">
        <v>664</v>
      </c>
      <c r="D8" s="67"/>
      <c r="E8" s="67"/>
      <c r="F8" s="67"/>
      <c r="G8" s="67"/>
    </row>
    <row r="9" customFormat="false" ht="63.75" hidden="false" customHeight="true" outlineLevel="0" collapsed="false">
      <c r="B9" s="172"/>
      <c r="C9" s="149" t="s">
        <v>665</v>
      </c>
      <c r="D9" s="149"/>
      <c r="E9" s="149"/>
      <c r="F9" s="149"/>
      <c r="G9" s="149"/>
    </row>
    <row r="10" customFormat="false" ht="25.5" hidden="false" customHeight="true" outlineLevel="0" collapsed="false">
      <c r="B10" s="172"/>
      <c r="C10" s="149" t="s">
        <v>666</v>
      </c>
      <c r="D10" s="149"/>
      <c r="E10" s="149"/>
      <c r="F10" s="149"/>
      <c r="G10" s="149"/>
    </row>
    <row r="11" customFormat="false" ht="25.5" hidden="false" customHeight="true" outlineLevel="0" collapsed="false">
      <c r="B11" s="172"/>
      <c r="C11" s="149" t="s">
        <v>667</v>
      </c>
      <c r="D11" s="149"/>
      <c r="E11" s="149"/>
      <c r="F11" s="149"/>
      <c r="G11" s="149"/>
    </row>
    <row r="12" customFormat="false" ht="66" hidden="false" customHeight="true" outlineLevel="0" collapsed="false">
      <c r="B12" s="172"/>
      <c r="C12" s="149" t="s">
        <v>668</v>
      </c>
      <c r="D12" s="149"/>
      <c r="E12" s="149"/>
      <c r="F12" s="149"/>
      <c r="G12" s="149"/>
    </row>
    <row r="13" customFormat="false" ht="54.75" hidden="false" customHeight="true" outlineLevel="0" collapsed="false">
      <c r="B13" s="172"/>
      <c r="C13" s="149" t="s">
        <v>669</v>
      </c>
      <c r="D13" s="149"/>
      <c r="E13" s="149"/>
      <c r="F13" s="149"/>
      <c r="G13" s="149"/>
    </row>
    <row r="14" s="83" customFormat="true" ht="27" hidden="false" customHeight="true" outlineLevel="0" collapsed="false">
      <c r="B14" s="281"/>
      <c r="C14" s="149" t="s">
        <v>670</v>
      </c>
      <c r="D14" s="149"/>
      <c r="E14" s="149"/>
      <c r="F14" s="149"/>
      <c r="G14" s="149"/>
    </row>
    <row r="15" s="83" customFormat="true" ht="12.75" hidden="false" customHeight="false" outlineLevel="0" collapsed="false">
      <c r="B15" s="281"/>
      <c r="C15" s="98"/>
      <c r="D15" s="98"/>
      <c r="E15" s="98"/>
      <c r="F15" s="98"/>
      <c r="G15" s="98"/>
    </row>
    <row r="16" s="83" customFormat="true" ht="75" hidden="false" customHeight="true" outlineLevel="0" collapsed="false">
      <c r="B16" s="281"/>
      <c r="C16" s="67" t="s">
        <v>671</v>
      </c>
      <c r="D16" s="67"/>
      <c r="E16" s="67"/>
      <c r="F16" s="67"/>
      <c r="G16" s="67"/>
    </row>
    <row r="17" s="83" customFormat="true" ht="26.25" hidden="false" customHeight="true" outlineLevel="0" collapsed="false">
      <c r="B17" s="281"/>
      <c r="C17" s="67" t="s">
        <v>672</v>
      </c>
      <c r="D17" s="67"/>
      <c r="E17" s="67"/>
      <c r="F17" s="67"/>
      <c r="G17" s="67"/>
    </row>
    <row r="18" customFormat="false" ht="12.75" hidden="false" customHeight="false" outlineLevel="0" collapsed="false">
      <c r="B18" s="172"/>
    </row>
    <row r="19" customFormat="false" ht="12.75" hidden="false" customHeight="true" outlineLevel="0" collapsed="false">
      <c r="B19" s="172"/>
      <c r="C19" s="67" t="s">
        <v>673</v>
      </c>
      <c r="D19" s="67"/>
      <c r="E19" s="67"/>
      <c r="F19" s="67"/>
      <c r="G19" s="67"/>
    </row>
    <row r="20" customFormat="false" ht="40.5" hidden="false" customHeight="true" outlineLevel="0" collapsed="false">
      <c r="B20" s="172"/>
      <c r="C20" s="149" t="s">
        <v>674</v>
      </c>
      <c r="D20" s="149"/>
      <c r="E20" s="149"/>
      <c r="F20" s="149"/>
      <c r="G20" s="149"/>
    </row>
    <row r="21" customFormat="false" ht="12.75" hidden="false" customHeight="true" outlineLevel="0" collapsed="false">
      <c r="B21" s="172"/>
      <c r="C21" s="149"/>
      <c r="D21" s="149"/>
      <c r="E21" s="149"/>
      <c r="F21" s="149"/>
      <c r="G21" s="149"/>
    </row>
    <row r="22" customFormat="false" ht="63.75" hidden="false" customHeight="true" outlineLevel="0" collapsed="false">
      <c r="B22" s="172"/>
      <c r="C22" s="149" t="s">
        <v>675</v>
      </c>
      <c r="D22" s="149"/>
      <c r="E22" s="149"/>
      <c r="F22" s="149"/>
      <c r="G22" s="149"/>
    </row>
    <row r="23" customFormat="false" ht="12.75" hidden="false" customHeight="false" outlineLevel="0" collapsed="false">
      <c r="B23" s="172"/>
      <c r="C23" s="98"/>
      <c r="D23" s="98"/>
      <c r="E23" s="98"/>
      <c r="F23" s="98"/>
      <c r="G23" s="98"/>
    </row>
    <row r="24" customFormat="false" ht="95.25" hidden="false" customHeight="true" outlineLevel="0" collapsed="false">
      <c r="B24" s="172"/>
      <c r="C24" s="409" t="s">
        <v>676</v>
      </c>
      <c r="D24" s="409"/>
      <c r="E24" s="409"/>
      <c r="F24" s="409"/>
      <c r="G24" s="409"/>
      <c r="N24" s="55"/>
    </row>
    <row r="25" customFormat="false" ht="27.75" hidden="false" customHeight="true" outlineLevel="0" collapsed="false">
      <c r="B25" s="172"/>
      <c r="C25" s="410" t="s">
        <v>677</v>
      </c>
      <c r="D25" s="410"/>
      <c r="E25" s="410"/>
      <c r="F25" s="410"/>
      <c r="G25" s="410"/>
    </row>
    <row r="26" customFormat="false" ht="12.75" hidden="false" customHeight="true" outlineLevel="0" collapsed="false">
      <c r="B26" s="176"/>
      <c r="C26" s="334" t="s">
        <v>37</v>
      </c>
      <c r="D26" s="334"/>
      <c r="E26" s="334"/>
      <c r="F26" s="334"/>
      <c r="G26" s="334"/>
    </row>
    <row r="27" customFormat="false" ht="12.75" hidden="false" customHeight="true" outlineLevel="0" collapsed="false">
      <c r="B27" s="176"/>
      <c r="C27" s="149" t="s">
        <v>370</v>
      </c>
      <c r="D27" s="149"/>
      <c r="E27" s="149"/>
      <c r="F27" s="149"/>
      <c r="G27" s="149"/>
    </row>
    <row r="28" customFormat="false" ht="12.75" hidden="false" customHeight="true" outlineLevel="0" collapsed="false">
      <c r="B28" s="176"/>
      <c r="C28" s="149" t="s">
        <v>678</v>
      </c>
      <c r="D28" s="149"/>
      <c r="E28" s="149"/>
      <c r="F28" s="149"/>
      <c r="G28" s="149"/>
    </row>
    <row r="29" customFormat="false" ht="12.75" hidden="false" customHeight="true" outlineLevel="0" collapsed="false">
      <c r="B29" s="176"/>
      <c r="C29" s="149" t="s">
        <v>679</v>
      </c>
      <c r="D29" s="149"/>
      <c r="E29" s="149"/>
      <c r="F29" s="149"/>
      <c r="G29" s="149"/>
    </row>
    <row r="30" customFormat="false" ht="12.75" hidden="false" customHeight="false" outlineLevel="0" collapsed="false">
      <c r="B30" s="176"/>
      <c r="C30" s="98" t="s">
        <v>432</v>
      </c>
      <c r="D30" s="98"/>
      <c r="E30" s="98"/>
      <c r="F30" s="98"/>
      <c r="G30" s="98"/>
    </row>
    <row r="31" customFormat="false" ht="12.75" hidden="false" customHeight="true" outlineLevel="0" collapsed="false">
      <c r="B31" s="176"/>
      <c r="C31" s="149" t="s">
        <v>680</v>
      </c>
      <c r="D31" s="149"/>
      <c r="E31" s="149"/>
      <c r="F31" s="149"/>
      <c r="G31" s="149"/>
    </row>
    <row r="32" customFormat="false" ht="12.75" hidden="false" customHeight="true" outlineLevel="0" collapsed="false">
      <c r="B32" s="176"/>
      <c r="C32" s="149" t="s">
        <v>681</v>
      </c>
      <c r="D32" s="149"/>
      <c r="E32" s="149"/>
      <c r="F32" s="149"/>
      <c r="G32" s="149"/>
    </row>
    <row r="33" customFormat="false" ht="12.75" hidden="false" customHeight="true" outlineLevel="0" collapsed="false">
      <c r="B33" s="176"/>
      <c r="C33" s="149" t="s">
        <v>682</v>
      </c>
      <c r="D33" s="149"/>
      <c r="E33" s="149"/>
      <c r="F33" s="149"/>
      <c r="G33" s="149"/>
    </row>
    <row r="34" customFormat="false" ht="12.75" hidden="false" customHeight="true" outlineLevel="0" collapsed="false">
      <c r="B34" s="176"/>
      <c r="C34" s="149" t="s">
        <v>683</v>
      </c>
      <c r="D34" s="149"/>
      <c r="E34" s="149"/>
      <c r="F34" s="98"/>
      <c r="G34" s="98"/>
    </row>
    <row r="35" customFormat="false" ht="12.75" hidden="false" customHeight="false" outlineLevel="0" collapsed="false">
      <c r="A35" s="285"/>
      <c r="B35" s="285"/>
      <c r="C35" s="286"/>
      <c r="D35" s="289"/>
      <c r="E35" s="288"/>
      <c r="F35" s="289"/>
      <c r="G35" s="289"/>
      <c r="H35" s="289"/>
      <c r="I35" s="290"/>
      <c r="J35" s="290"/>
    </row>
    <row r="36" customFormat="false" ht="12.75" hidden="false" customHeight="false" outlineLevel="0" collapsed="false">
      <c r="B36" s="291"/>
      <c r="C36" s="292"/>
      <c r="D36" s="295"/>
      <c r="E36" s="294"/>
      <c r="F36" s="295"/>
      <c r="G36" s="0"/>
      <c r="H36" s="0"/>
      <c r="I36" s="0"/>
      <c r="J36" s="0"/>
    </row>
    <row r="37" customFormat="false" ht="25.5" hidden="false" customHeight="false" outlineLevel="0" collapsed="false">
      <c r="B37" s="90"/>
      <c r="C37" s="91"/>
      <c r="D37" s="92" t="s">
        <v>40</v>
      </c>
      <c r="E37" s="343" t="s">
        <v>41</v>
      </c>
      <c r="F37" s="92" t="s">
        <v>42</v>
      </c>
      <c r="G37" s="92" t="s">
        <v>43</v>
      </c>
      <c r="H37" s="411"/>
      <c r="K37" s="55"/>
    </row>
    <row r="38" customFormat="false" ht="12.75" hidden="false" customHeight="false" outlineLevel="0" collapsed="false">
      <c r="B38" s="412"/>
      <c r="C38" s="413"/>
      <c r="D38" s="414"/>
      <c r="E38" s="415"/>
      <c r="F38" s="416"/>
      <c r="G38" s="416"/>
    </row>
    <row r="39" customFormat="false" ht="25.5" hidden="false" customHeight="false" outlineLevel="0" collapsed="false">
      <c r="A39" s="412" t="s">
        <v>684</v>
      </c>
      <c r="B39" s="412" t="n">
        <v>1</v>
      </c>
      <c r="C39" s="417" t="s">
        <v>685</v>
      </c>
      <c r="D39" s="414"/>
      <c r="E39" s="415"/>
      <c r="F39" s="416"/>
      <c r="G39" s="416"/>
    </row>
    <row r="40" customFormat="false" ht="63.75" hidden="false" customHeight="false" outlineLevel="0" collapsed="false">
      <c r="B40" s="412"/>
      <c r="C40" s="98" t="s">
        <v>686</v>
      </c>
      <c r="D40" s="414"/>
      <c r="E40" s="415"/>
      <c r="F40" s="416"/>
      <c r="G40" s="416"/>
    </row>
    <row r="41" customFormat="false" ht="51" hidden="false" customHeight="false" outlineLevel="0" collapsed="false">
      <c r="B41" s="412"/>
      <c r="C41" s="98" t="s">
        <v>687</v>
      </c>
      <c r="D41" s="414"/>
      <c r="E41" s="415"/>
      <c r="F41" s="416"/>
      <c r="G41" s="416"/>
    </row>
    <row r="42" customFormat="false" ht="51" hidden="false" customHeight="false" outlineLevel="0" collapsed="false">
      <c r="B42" s="412"/>
      <c r="C42" s="418" t="s">
        <v>688</v>
      </c>
      <c r="D42" s="414"/>
      <c r="E42" s="415"/>
      <c r="F42" s="416"/>
      <c r="G42" s="416"/>
    </row>
    <row r="43" customFormat="false" ht="63.75" hidden="false" customHeight="false" outlineLevel="0" collapsed="false">
      <c r="B43" s="412"/>
      <c r="C43" s="418" t="s">
        <v>689</v>
      </c>
      <c r="D43" s="414"/>
      <c r="E43" s="415"/>
      <c r="F43" s="416"/>
      <c r="G43" s="416"/>
    </row>
    <row r="44" customFormat="false" ht="63.75" hidden="false" customHeight="false" outlineLevel="0" collapsed="false">
      <c r="B44" s="412"/>
      <c r="C44" s="418" t="s">
        <v>690</v>
      </c>
      <c r="D44" s="414"/>
      <c r="E44" s="415"/>
      <c r="F44" s="416"/>
      <c r="G44" s="416"/>
    </row>
    <row r="45" customFormat="false" ht="12.75" hidden="false" customHeight="false" outlineLevel="0" collapsed="false">
      <c r="B45" s="412"/>
      <c r="C45" s="418" t="s">
        <v>691</v>
      </c>
      <c r="D45" s="382" t="s">
        <v>219</v>
      </c>
      <c r="E45" s="415" t="n">
        <v>5</v>
      </c>
      <c r="F45" s="419"/>
      <c r="G45" s="384" t="n">
        <f aca="false">E45*F45</f>
        <v>0</v>
      </c>
    </row>
    <row r="46" customFormat="false" ht="12.75" hidden="false" customHeight="false" outlineLevel="0" collapsed="false">
      <c r="B46" s="412"/>
      <c r="C46" s="418"/>
      <c r="D46" s="308"/>
      <c r="E46" s="420"/>
      <c r="F46" s="416"/>
      <c r="G46" s="416"/>
    </row>
    <row r="47" customFormat="false" ht="38.25" hidden="false" customHeight="false" outlineLevel="0" collapsed="false">
      <c r="A47" s="412" t="s">
        <v>684</v>
      </c>
      <c r="B47" s="412" t="n">
        <f aca="false">MAX(B38:B46)+1</f>
        <v>2</v>
      </c>
      <c r="C47" s="421" t="s">
        <v>692</v>
      </c>
      <c r="D47" s="414"/>
      <c r="E47" s="415"/>
      <c r="F47" s="416"/>
      <c r="G47" s="416"/>
    </row>
    <row r="48" customFormat="false" ht="76.5" hidden="false" customHeight="false" outlineLevel="0" collapsed="false">
      <c r="B48" s="412"/>
      <c r="C48" s="98" t="s">
        <v>693</v>
      </c>
      <c r="D48" s="414"/>
      <c r="E48" s="415"/>
      <c r="F48" s="416"/>
      <c r="G48" s="416"/>
    </row>
    <row r="49" customFormat="false" ht="51" hidden="false" customHeight="false" outlineLevel="0" collapsed="false">
      <c r="B49" s="412"/>
      <c r="C49" s="98" t="s">
        <v>694</v>
      </c>
      <c r="D49" s="414"/>
      <c r="E49" s="415"/>
      <c r="F49" s="416"/>
      <c r="G49" s="416"/>
    </row>
    <row r="50" customFormat="false" ht="63.75" hidden="false" customHeight="false" outlineLevel="0" collapsed="false">
      <c r="B50" s="412"/>
      <c r="C50" s="98" t="s">
        <v>695</v>
      </c>
      <c r="D50" s="414"/>
      <c r="E50" s="415"/>
      <c r="F50" s="416"/>
      <c r="G50" s="416"/>
    </row>
    <row r="51" customFormat="false" ht="63.75" hidden="false" customHeight="false" outlineLevel="0" collapsed="false">
      <c r="B51" s="412"/>
      <c r="C51" s="418" t="s">
        <v>689</v>
      </c>
      <c r="D51" s="414"/>
      <c r="E51" s="415"/>
      <c r="F51" s="416"/>
      <c r="G51" s="416"/>
    </row>
    <row r="52" customFormat="false" ht="38.25" hidden="false" customHeight="false" outlineLevel="0" collapsed="false">
      <c r="B52" s="412"/>
      <c r="C52" s="418" t="s">
        <v>696</v>
      </c>
      <c r="D52" s="414"/>
      <c r="E52" s="415"/>
      <c r="F52" s="416"/>
      <c r="G52" s="416"/>
    </row>
    <row r="53" customFormat="false" ht="12.75" hidden="false" customHeight="false" outlineLevel="0" collapsed="false">
      <c r="B53" s="412"/>
      <c r="C53" s="418" t="s">
        <v>691</v>
      </c>
      <c r="D53" s="382" t="s">
        <v>219</v>
      </c>
      <c r="E53" s="420" t="n">
        <v>36</v>
      </c>
      <c r="F53" s="416"/>
      <c r="G53" s="384" t="n">
        <f aca="false">E53*F53</f>
        <v>0</v>
      </c>
    </row>
    <row r="54" customFormat="false" ht="12.75" hidden="false" customHeight="false" outlineLevel="0" collapsed="false">
      <c r="B54" s="412"/>
      <c r="C54" s="422"/>
      <c r="D54" s="414"/>
      <c r="E54" s="415"/>
      <c r="F54" s="416"/>
      <c r="G54" s="416"/>
    </row>
    <row r="55" customFormat="false" ht="38.25" hidden="false" customHeight="false" outlineLevel="0" collapsed="false">
      <c r="A55" s="412" t="s">
        <v>684</v>
      </c>
      <c r="B55" s="412" t="n">
        <f aca="false">MAX(B46:B54)+1</f>
        <v>3</v>
      </c>
      <c r="C55" s="423" t="s">
        <v>697</v>
      </c>
      <c r="D55" s="414"/>
      <c r="E55" s="415"/>
      <c r="F55" s="416"/>
      <c r="G55" s="416"/>
    </row>
    <row r="56" customFormat="false" ht="63.75" hidden="false" customHeight="false" outlineLevel="0" collapsed="false">
      <c r="B56" s="412"/>
      <c r="C56" s="424" t="s">
        <v>698</v>
      </c>
      <c r="D56" s="414"/>
      <c r="E56" s="415"/>
      <c r="F56" s="416"/>
      <c r="G56" s="416"/>
    </row>
    <row r="57" customFormat="false" ht="51" hidden="false" customHeight="false" outlineLevel="0" collapsed="false">
      <c r="B57" s="412"/>
      <c r="C57" s="98" t="s">
        <v>699</v>
      </c>
      <c r="D57" s="414"/>
      <c r="E57" s="415"/>
      <c r="F57" s="416"/>
      <c r="G57" s="416"/>
    </row>
    <row r="58" customFormat="false" ht="63.75" hidden="false" customHeight="false" outlineLevel="0" collapsed="false">
      <c r="B58" s="412"/>
      <c r="C58" s="98" t="s">
        <v>695</v>
      </c>
      <c r="D58" s="414"/>
      <c r="E58" s="415"/>
      <c r="F58" s="416"/>
      <c r="G58" s="416"/>
    </row>
    <row r="59" customFormat="false" ht="63.75" hidden="false" customHeight="false" outlineLevel="0" collapsed="false">
      <c r="B59" s="412"/>
      <c r="C59" s="418" t="s">
        <v>689</v>
      </c>
      <c r="D59" s="414"/>
      <c r="E59" s="415"/>
      <c r="F59" s="416"/>
      <c r="G59" s="416"/>
    </row>
    <row r="60" customFormat="false" ht="12.75" hidden="false" customHeight="false" outlineLevel="0" collapsed="false">
      <c r="B60" s="412"/>
      <c r="C60" s="424" t="s">
        <v>700</v>
      </c>
    </row>
    <row r="61" customFormat="false" ht="12.75" hidden="false" customHeight="false" outlineLevel="0" collapsed="false">
      <c r="B61" s="412"/>
      <c r="C61" s="303" t="s">
        <v>701</v>
      </c>
      <c r="D61" s="382" t="s">
        <v>55</v>
      </c>
      <c r="E61" s="305" t="n">
        <v>1</v>
      </c>
      <c r="F61" s="416"/>
      <c r="G61" s="384" t="n">
        <f aca="false">E61*F61</f>
        <v>0</v>
      </c>
    </row>
    <row r="62" customFormat="false" ht="12.75" hidden="false" customHeight="false" outlineLevel="0" collapsed="false">
      <c r="B62" s="412"/>
      <c r="C62" s="303" t="s">
        <v>702</v>
      </c>
      <c r="D62" s="382" t="s">
        <v>55</v>
      </c>
      <c r="E62" s="305" t="n">
        <v>1</v>
      </c>
      <c r="F62" s="416"/>
      <c r="G62" s="384" t="n">
        <f aca="false">E62*F62</f>
        <v>0</v>
      </c>
    </row>
    <row r="63" customFormat="false" ht="12.75" hidden="false" customHeight="false" outlineLevel="0" collapsed="false">
      <c r="B63" s="412"/>
      <c r="C63" s="192" t="s">
        <v>703</v>
      </c>
      <c r="D63" s="382" t="s">
        <v>55</v>
      </c>
      <c r="E63" s="305" t="n">
        <v>1</v>
      </c>
      <c r="F63" s="416"/>
      <c r="G63" s="384" t="n">
        <f aca="false">E63*F63</f>
        <v>0</v>
      </c>
    </row>
    <row r="64" customFormat="false" ht="12.75" hidden="false" customHeight="false" outlineLevel="0" collapsed="false">
      <c r="B64" s="412"/>
      <c r="C64" s="192" t="s">
        <v>704</v>
      </c>
      <c r="D64" s="382" t="s">
        <v>55</v>
      </c>
      <c r="E64" s="305" t="n">
        <v>1</v>
      </c>
      <c r="F64" s="416"/>
      <c r="G64" s="384" t="n">
        <f aca="false">E64*F64</f>
        <v>0</v>
      </c>
    </row>
    <row r="65" customFormat="false" ht="12.75" hidden="false" customHeight="false" outlineLevel="0" collapsed="false">
      <c r="B65" s="412"/>
      <c r="C65" s="192" t="s">
        <v>705</v>
      </c>
      <c r="D65" s="382" t="s">
        <v>55</v>
      </c>
      <c r="E65" s="305" t="n">
        <v>1</v>
      </c>
      <c r="F65" s="416"/>
      <c r="G65" s="384" t="n">
        <f aca="false">E65*F65</f>
        <v>0</v>
      </c>
    </row>
    <row r="66" customFormat="false" ht="12.75" hidden="false" customHeight="false" outlineLevel="0" collapsed="false">
      <c r="B66" s="412"/>
      <c r="C66" s="192" t="s">
        <v>706</v>
      </c>
      <c r="D66" s="382" t="s">
        <v>55</v>
      </c>
      <c r="E66" s="305" t="n">
        <v>1</v>
      </c>
      <c r="F66" s="416"/>
      <c r="G66" s="384" t="n">
        <f aca="false">E66*F66</f>
        <v>0</v>
      </c>
    </row>
    <row r="67" customFormat="false" ht="12.75" hidden="false" customHeight="false" outlineLevel="0" collapsed="false">
      <c r="B67" s="412"/>
      <c r="C67" s="192" t="s">
        <v>707</v>
      </c>
      <c r="D67" s="382" t="s">
        <v>55</v>
      </c>
      <c r="E67" s="305" t="n">
        <v>1</v>
      </c>
      <c r="F67" s="416"/>
      <c r="G67" s="384" t="n">
        <f aca="false">E67*F67</f>
        <v>0</v>
      </c>
    </row>
    <row r="68" customFormat="false" ht="12.75" hidden="false" customHeight="false" outlineLevel="0" collapsed="false">
      <c r="B68" s="412"/>
      <c r="C68" s="192"/>
      <c r="D68" s="382"/>
      <c r="E68" s="305"/>
      <c r="F68" s="416"/>
      <c r="G68" s="416"/>
    </row>
    <row r="69" s="83" customFormat="true" ht="114.75" hidden="false" customHeight="false" outlineLevel="0" collapsed="false">
      <c r="A69" s="412" t="s">
        <v>684</v>
      </c>
      <c r="B69" s="412" t="n">
        <f aca="false">MAX(B54:B68)+1</f>
        <v>4</v>
      </c>
      <c r="C69" s="306" t="s">
        <v>708</v>
      </c>
      <c r="D69" s="382"/>
      <c r="E69" s="305"/>
      <c r="F69" s="425"/>
      <c r="G69" s="425"/>
    </row>
    <row r="70" s="83" customFormat="true" ht="38.25" hidden="false" customHeight="false" outlineLevel="0" collapsed="false">
      <c r="B70" s="426"/>
      <c r="C70" s="192" t="s">
        <v>709</v>
      </c>
      <c r="D70" s="382"/>
      <c r="E70" s="305"/>
      <c r="F70" s="425"/>
      <c r="G70" s="425"/>
    </row>
    <row r="71" s="83" customFormat="true" ht="25.5" hidden="false" customHeight="false" outlineLevel="0" collapsed="false">
      <c r="B71" s="426"/>
      <c r="C71" s="192" t="s">
        <v>710</v>
      </c>
      <c r="D71" s="382" t="s">
        <v>219</v>
      </c>
      <c r="E71" s="305" t="n">
        <v>65</v>
      </c>
      <c r="F71" s="425"/>
      <c r="G71" s="384" t="n">
        <f aca="false">E71*F71</f>
        <v>0</v>
      </c>
    </row>
    <row r="72" s="83" customFormat="true" ht="12.75" hidden="false" customHeight="false" outlineLevel="0" collapsed="false">
      <c r="B72" s="426"/>
      <c r="C72" s="192"/>
      <c r="D72" s="382"/>
      <c r="E72" s="305"/>
      <c r="F72" s="425"/>
      <c r="G72" s="425"/>
    </row>
    <row r="73" s="83" customFormat="true" ht="38.25" hidden="false" customHeight="false" outlineLevel="0" collapsed="false">
      <c r="A73" s="412" t="s">
        <v>684</v>
      </c>
      <c r="B73" s="412" t="n">
        <f aca="false">MAX(B64:B72)+1</f>
        <v>5</v>
      </c>
      <c r="C73" s="306" t="s">
        <v>711</v>
      </c>
      <c r="D73" s="382"/>
      <c r="E73" s="305"/>
      <c r="F73" s="425"/>
      <c r="G73" s="425"/>
    </row>
    <row r="74" s="83" customFormat="true" ht="89.25" hidden="false" customHeight="false" outlineLevel="0" collapsed="false">
      <c r="B74" s="426"/>
      <c r="C74" s="427" t="s">
        <v>712</v>
      </c>
      <c r="D74" s="382"/>
      <c r="E74" s="305"/>
      <c r="F74" s="425"/>
      <c r="G74" s="425"/>
    </row>
    <row r="75" s="83" customFormat="true" ht="12.75" hidden="false" customHeight="false" outlineLevel="0" collapsed="false">
      <c r="B75" s="426"/>
      <c r="C75" s="192" t="s">
        <v>713</v>
      </c>
      <c r="D75" s="382"/>
      <c r="E75" s="305"/>
      <c r="F75" s="425"/>
      <c r="G75" s="425"/>
    </row>
    <row r="76" s="83" customFormat="true" ht="25.5" hidden="false" customHeight="false" outlineLevel="0" collapsed="false">
      <c r="B76" s="426"/>
      <c r="C76" s="192" t="s">
        <v>714</v>
      </c>
      <c r="D76" s="382"/>
      <c r="E76" s="305"/>
      <c r="F76" s="425"/>
      <c r="G76" s="425"/>
    </row>
    <row r="77" customFormat="false" ht="12.75" hidden="false" customHeight="false" outlineLevel="0" collapsed="false">
      <c r="B77" s="426"/>
      <c r="C77" s="192" t="s">
        <v>715</v>
      </c>
      <c r="D77" s="382" t="s">
        <v>45</v>
      </c>
      <c r="E77" s="305" t="n">
        <v>1</v>
      </c>
      <c r="F77" s="425"/>
      <c r="G77" s="384" t="n">
        <f aca="false">E77*F77</f>
        <v>0</v>
      </c>
      <c r="H77" s="83"/>
    </row>
    <row r="78" customFormat="false" ht="13.5" hidden="false" customHeight="true" outlineLevel="0" collapsed="false">
      <c r="B78" s="412"/>
      <c r="C78" s="418"/>
      <c r="F78" s="428"/>
      <c r="G78" s="416"/>
      <c r="H78" s="55"/>
    </row>
    <row r="79" customFormat="false" ht="16.5" hidden="false" customHeight="true" outlineLevel="0" collapsed="false">
      <c r="A79" s="121" t="s">
        <v>684</v>
      </c>
      <c r="B79" s="121"/>
      <c r="C79" s="429" t="s">
        <v>716</v>
      </c>
      <c r="D79" s="430"/>
      <c r="E79" s="54"/>
      <c r="F79" s="431"/>
      <c r="G79" s="432" t="n">
        <f aca="false">SUM(G39:G78)</f>
        <v>0</v>
      </c>
      <c r="H79" s="55"/>
    </row>
    <row r="80" customFormat="false" ht="16.5" hidden="false" customHeight="true" outlineLevel="0" collapsed="false">
      <c r="A80" s="0"/>
      <c r="B80" s="0"/>
      <c r="C80" s="0"/>
      <c r="D80" s="0"/>
      <c r="E80" s="0"/>
      <c r="F80" s="270"/>
      <c r="G80" s="0"/>
      <c r="H80" s="88"/>
      <c r="I80" s="88"/>
      <c r="J80" s="88"/>
    </row>
    <row r="81" customFormat="false" ht="16.5" hidden="false" customHeight="true" outlineLevel="0" collapsed="false">
      <c r="A81" s="125"/>
      <c r="B81" s="125"/>
      <c r="C81" s="126"/>
      <c r="D81" s="127"/>
      <c r="E81" s="201"/>
      <c r="F81" s="202"/>
      <c r="G81" s="202"/>
      <c r="H81" s="202"/>
      <c r="I81" s="88"/>
      <c r="J81" s="88"/>
    </row>
    <row r="82" customFormat="false" ht="16.5" hidden="false" customHeight="true" outlineLevel="0" collapsed="false">
      <c r="B82" s="168"/>
      <c r="C82" s="219"/>
      <c r="D82" s="88"/>
      <c r="E82" s="164"/>
      <c r="F82" s="433"/>
      <c r="G82" s="88"/>
      <c r="H82" s="88"/>
      <c r="I82" s="88"/>
      <c r="J82" s="88"/>
    </row>
    <row r="83" s="83" customFormat="true" ht="12" hidden="false" customHeight="true" outlineLevel="0" collapsed="false">
      <c r="B83" s="168"/>
      <c r="C83" s="219"/>
      <c r="D83" s="88"/>
      <c r="E83" s="164"/>
      <c r="F83" s="433"/>
      <c r="G83" s="434"/>
      <c r="H83" s="55"/>
      <c r="I83" s="46"/>
      <c r="J83" s="46"/>
    </row>
    <row r="84" customFormat="false" ht="12.75" hidden="false" customHeight="false" outlineLevel="0" collapsed="false">
      <c r="B84" s="426"/>
      <c r="C84" s="435"/>
      <c r="D84" s="436"/>
      <c r="E84" s="420"/>
      <c r="F84" s="425"/>
      <c r="G84" s="425"/>
      <c r="H84" s="88"/>
      <c r="I84" s="83"/>
      <c r="J84" s="83"/>
    </row>
    <row r="85" customFormat="false" ht="12.75" hidden="false" customHeight="false" outlineLevel="0" collapsed="false">
      <c r="G85" s="55"/>
    </row>
  </sheetData>
  <mergeCells count="25">
    <mergeCell ref="C6:G6"/>
    <mergeCell ref="C7:G7"/>
    <mergeCell ref="C8:G8"/>
    <mergeCell ref="C9:G9"/>
    <mergeCell ref="C10:G10"/>
    <mergeCell ref="C11:G11"/>
    <mergeCell ref="C12:G12"/>
    <mergeCell ref="C13:G13"/>
    <mergeCell ref="C14:G14"/>
    <mergeCell ref="C16:G16"/>
    <mergeCell ref="C17:G17"/>
    <mergeCell ref="C19:G19"/>
    <mergeCell ref="C20:G20"/>
    <mergeCell ref="C21:G21"/>
    <mergeCell ref="C22:G22"/>
    <mergeCell ref="C24:G24"/>
    <mergeCell ref="C25:G25"/>
    <mergeCell ref="C26:G26"/>
    <mergeCell ref="C27:G27"/>
    <mergeCell ref="C28:G28"/>
    <mergeCell ref="C29:G29"/>
    <mergeCell ref="C31:G31"/>
    <mergeCell ref="C32:G32"/>
    <mergeCell ref="C33:G33"/>
    <mergeCell ref="C34:E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5"/>
  <sheetViews>
    <sheetView showFormulas="false" showGridLines="true" showRowColHeaders="true" showZeros="true" rightToLeft="false" tabSelected="false" showOutlineSymbols="true" defaultGridColor="true" view="pageBreakPreview" topLeftCell="A81" colorId="64" zoomScale="91" zoomScaleNormal="100" zoomScalePageLayoutView="91" workbookViewId="0">
      <selection pane="topLeft" activeCell="E98" activeCellId="0" sqref="E98"/>
    </sheetView>
  </sheetViews>
  <sheetFormatPr defaultColWidth="11.41796875" defaultRowHeight="12.75" zeroHeight="false" outlineLevelRow="0" outlineLevelCol="0"/>
  <cols>
    <col collapsed="false" customWidth="true" hidden="false" outlineLevel="0" max="1" min="1" style="46" width="3.42"/>
    <col collapsed="false" customWidth="true" hidden="false" outlineLevel="0" max="2" min="2" style="46" width="3.28"/>
    <col collapsed="false" customWidth="true" hidden="false" outlineLevel="0" max="3" min="3" style="401" width="46.7"/>
    <col collapsed="false" customWidth="true" hidden="false" outlineLevel="0" max="4" min="4" style="242" width="8.14"/>
    <col collapsed="false" customWidth="true" hidden="false" outlineLevel="0" max="5" min="5" style="49" width="7.99"/>
    <col collapsed="false" customWidth="true" hidden="false" outlineLevel="0" max="6" min="6" style="49" width="11.56"/>
    <col collapsed="false" customWidth="true" hidden="false" outlineLevel="0" max="7" min="7" style="437" width="11.7"/>
    <col collapsed="false" customWidth="true" hidden="false" outlineLevel="0" max="10" min="8" style="49" width="10.85"/>
    <col collapsed="false" customWidth="false" hidden="false" outlineLevel="0" max="257" min="11" style="46" width="11.42"/>
  </cols>
  <sheetData>
    <row r="2" customFormat="false" ht="15.75" hidden="false" customHeight="false" outlineLevel="0" collapsed="false">
      <c r="A2" s="402" t="n">
        <v>10</v>
      </c>
      <c r="B2" s="402"/>
      <c r="C2" s="403" t="s">
        <v>717</v>
      </c>
      <c r="D2" s="168"/>
      <c r="E2" s="404"/>
      <c r="F2" s="404"/>
      <c r="G2" s="438"/>
    </row>
    <row r="3" customFormat="false" ht="12.75" hidden="false" customHeight="false" outlineLevel="0" collapsed="false">
      <c r="B3" s="55"/>
      <c r="C3" s="406"/>
      <c r="D3" s="105"/>
      <c r="E3" s="53"/>
      <c r="F3" s="53"/>
      <c r="G3" s="64"/>
    </row>
    <row r="4" customFormat="false" ht="13.35" hidden="false" customHeight="true" outlineLevel="0" collapsed="false">
      <c r="B4" s="58"/>
      <c r="C4" s="58" t="s">
        <v>10</v>
      </c>
      <c r="D4" s="171"/>
      <c r="E4" s="53"/>
      <c r="F4" s="60"/>
      <c r="G4" s="64"/>
    </row>
    <row r="5" customFormat="false" ht="12.75" hidden="false" customHeight="false" outlineLevel="0" collapsed="false">
      <c r="B5" s="172"/>
      <c r="C5" s="407"/>
      <c r="D5" s="105"/>
      <c r="E5" s="64"/>
      <c r="F5" s="60"/>
      <c r="G5" s="64"/>
    </row>
    <row r="6" customFormat="false" ht="156.75" hidden="false" customHeight="true" outlineLevel="0" collapsed="false">
      <c r="B6" s="172"/>
      <c r="C6" s="149" t="s">
        <v>718</v>
      </c>
      <c r="D6" s="149"/>
      <c r="E6" s="149"/>
      <c r="F6" s="149"/>
      <c r="G6" s="149"/>
    </row>
    <row r="7" customFormat="false" ht="80.25" hidden="false" customHeight="true" outlineLevel="0" collapsed="false">
      <c r="B7" s="172"/>
      <c r="C7" s="67" t="s">
        <v>719</v>
      </c>
      <c r="D7" s="67"/>
      <c r="E7" s="67"/>
      <c r="F7" s="67"/>
      <c r="G7" s="67"/>
    </row>
    <row r="8" customFormat="false" ht="39.75" hidden="false" customHeight="true" outlineLevel="0" collapsed="false">
      <c r="B8" s="172"/>
      <c r="C8" s="67" t="s">
        <v>720</v>
      </c>
      <c r="D8" s="67"/>
      <c r="E8" s="67"/>
      <c r="F8" s="67"/>
      <c r="G8" s="67"/>
    </row>
    <row r="9" customFormat="false" ht="12.75" hidden="false" customHeight="false" outlineLevel="0" collapsed="false">
      <c r="B9" s="172"/>
      <c r="C9" s="98"/>
      <c r="D9" s="439"/>
      <c r="E9" s="440"/>
      <c r="F9" s="440"/>
      <c r="G9" s="441"/>
    </row>
    <row r="10" customFormat="false" ht="12.75" hidden="false" customHeight="true" outlineLevel="0" collapsed="false">
      <c r="B10" s="176"/>
      <c r="C10" s="334" t="s">
        <v>37</v>
      </c>
      <c r="D10" s="334"/>
      <c r="E10" s="334"/>
      <c r="F10" s="334"/>
      <c r="G10" s="334"/>
    </row>
    <row r="11" customFormat="false" ht="12.75" hidden="false" customHeight="true" outlineLevel="0" collapsed="false">
      <c r="B11" s="176"/>
      <c r="C11" s="149" t="s">
        <v>370</v>
      </c>
      <c r="D11" s="149"/>
      <c r="E11" s="149"/>
      <c r="F11" s="149"/>
      <c r="G11" s="149"/>
    </row>
    <row r="12" customFormat="false" ht="12.75" hidden="false" customHeight="true" outlineLevel="0" collapsed="false">
      <c r="B12" s="176"/>
      <c r="C12" s="149" t="s">
        <v>721</v>
      </c>
      <c r="D12" s="149"/>
      <c r="E12" s="149"/>
      <c r="F12" s="149"/>
      <c r="G12" s="149"/>
    </row>
    <row r="13" customFormat="false" ht="12.75" hidden="false" customHeight="true" outlineLevel="0" collapsed="false">
      <c r="B13" s="176"/>
      <c r="C13" s="149" t="s">
        <v>679</v>
      </c>
      <c r="D13" s="149"/>
      <c r="E13" s="149"/>
      <c r="F13" s="149"/>
      <c r="G13" s="149"/>
    </row>
    <row r="14" customFormat="false" ht="12.75" hidden="false" customHeight="true" outlineLevel="0" collapsed="false">
      <c r="B14" s="176"/>
      <c r="C14" s="149" t="s">
        <v>680</v>
      </c>
      <c r="D14" s="149"/>
      <c r="E14" s="149"/>
      <c r="F14" s="149"/>
      <c r="G14" s="149"/>
    </row>
    <row r="15" customFormat="false" ht="25.5" hidden="false" customHeight="true" outlineLevel="0" collapsed="false">
      <c r="B15" s="176"/>
      <c r="C15" s="149" t="s">
        <v>722</v>
      </c>
      <c r="D15" s="149"/>
      <c r="E15" s="149"/>
      <c r="F15" s="149"/>
      <c r="G15" s="149"/>
    </row>
    <row r="16" customFormat="false" ht="12.75" hidden="false" customHeight="true" outlineLevel="0" collapsed="false">
      <c r="B16" s="176"/>
      <c r="C16" s="149" t="s">
        <v>682</v>
      </c>
      <c r="D16" s="149"/>
      <c r="E16" s="149"/>
      <c r="F16" s="149"/>
      <c r="G16" s="149"/>
    </row>
    <row r="17" customFormat="false" ht="12.75" hidden="false" customHeight="true" outlineLevel="0" collapsed="false">
      <c r="B17" s="176"/>
      <c r="C17" s="149" t="s">
        <v>683</v>
      </c>
      <c r="D17" s="149"/>
      <c r="E17" s="149"/>
      <c r="F17" s="442"/>
      <c r="G17" s="443"/>
    </row>
    <row r="18" customFormat="false" ht="12.75" hidden="false" customHeight="true" outlineLevel="0" collapsed="false">
      <c r="B18" s="176"/>
      <c r="C18" s="149"/>
      <c r="D18" s="149"/>
      <c r="E18" s="149"/>
      <c r="F18" s="442"/>
      <c r="G18" s="443"/>
    </row>
    <row r="19" customFormat="false" ht="12.75" hidden="false" customHeight="false" outlineLevel="0" collapsed="false">
      <c r="A19" s="285"/>
      <c r="B19" s="285"/>
      <c r="C19" s="286"/>
      <c r="D19" s="289"/>
      <c r="E19" s="444"/>
      <c r="F19" s="445"/>
      <c r="G19" s="445"/>
      <c r="H19" s="445"/>
      <c r="I19" s="446"/>
      <c r="J19" s="446"/>
    </row>
    <row r="20" customFormat="false" ht="12.75" hidden="false" customHeight="false" outlineLevel="0" collapsed="false">
      <c r="B20" s="291"/>
      <c r="C20" s="292"/>
      <c r="D20" s="295"/>
      <c r="E20" s="447"/>
      <c r="F20" s="448"/>
      <c r="G20" s="449"/>
      <c r="H20" s="450"/>
      <c r="I20" s="451"/>
      <c r="J20" s="206"/>
    </row>
    <row r="21" customFormat="false" ht="25.5" hidden="false" customHeight="false" outlineLevel="0" collapsed="false">
      <c r="B21" s="90"/>
      <c r="C21" s="91"/>
      <c r="D21" s="92" t="s">
        <v>40</v>
      </c>
      <c r="E21" s="93" t="s">
        <v>41</v>
      </c>
      <c r="F21" s="94" t="s">
        <v>42</v>
      </c>
      <c r="G21" s="452" t="s">
        <v>43</v>
      </c>
      <c r="H21" s="453"/>
    </row>
    <row r="22" customFormat="false" ht="12.75" hidden="false" customHeight="false" outlineLevel="0" collapsed="false">
      <c r="B22" s="412"/>
      <c r="C22" s="413"/>
      <c r="D22" s="454"/>
      <c r="E22" s="455"/>
      <c r="F22" s="456"/>
      <c r="G22" s="457"/>
    </row>
    <row r="23" customFormat="false" ht="38.25" hidden="false" customHeight="false" outlineLevel="0" collapsed="false">
      <c r="A23" s="412" t="s">
        <v>723</v>
      </c>
      <c r="B23" s="412" t="n">
        <v>1</v>
      </c>
      <c r="C23" s="418" t="s">
        <v>724</v>
      </c>
      <c r="D23" s="454"/>
      <c r="E23" s="455"/>
      <c r="F23" s="456"/>
      <c r="G23" s="457"/>
      <c r="K23" s="55"/>
    </row>
    <row r="24" customFormat="false" ht="25.5" hidden="false" customHeight="false" outlineLevel="0" collapsed="false">
      <c r="B24" s="412"/>
      <c r="C24" s="418" t="s">
        <v>725</v>
      </c>
      <c r="D24" s="454"/>
      <c r="E24" s="455"/>
      <c r="F24" s="456"/>
      <c r="G24" s="457"/>
    </row>
    <row r="25" customFormat="false" ht="12.75" hidden="false" customHeight="false" outlineLevel="0" collapsed="false">
      <c r="B25" s="412"/>
      <c r="C25" s="418" t="s">
        <v>726</v>
      </c>
      <c r="D25" s="454"/>
      <c r="E25" s="455"/>
      <c r="F25" s="456"/>
      <c r="G25" s="457"/>
    </row>
    <row r="26" customFormat="false" ht="12.75" hidden="false" customHeight="false" outlineLevel="0" collapsed="false">
      <c r="B26" s="412"/>
      <c r="C26" s="418" t="s">
        <v>727</v>
      </c>
      <c r="D26" s="454"/>
      <c r="E26" s="455"/>
      <c r="F26" s="456"/>
      <c r="G26" s="457"/>
    </row>
    <row r="27" customFormat="false" ht="12.75" hidden="false" customHeight="false" outlineLevel="0" collapsed="false">
      <c r="B27" s="412"/>
      <c r="C27" s="418" t="s">
        <v>728</v>
      </c>
      <c r="D27" s="454"/>
      <c r="E27" s="455"/>
      <c r="F27" s="456"/>
      <c r="G27" s="457"/>
    </row>
    <row r="28" customFormat="false" ht="25.5" hidden="false" customHeight="false" outlineLevel="0" collapsed="false">
      <c r="B28" s="412"/>
      <c r="C28" s="418" t="s">
        <v>729</v>
      </c>
      <c r="D28" s="454"/>
      <c r="E28" s="455"/>
      <c r="F28" s="456"/>
      <c r="G28" s="457"/>
    </row>
    <row r="29" customFormat="false" ht="38.25" hidden="false" customHeight="false" outlineLevel="0" collapsed="false">
      <c r="B29" s="412"/>
      <c r="C29" s="418" t="s">
        <v>730</v>
      </c>
      <c r="D29" s="454"/>
      <c r="E29" s="455"/>
      <c r="F29" s="456"/>
      <c r="G29" s="457"/>
    </row>
    <row r="30" customFormat="false" ht="38.25" hidden="false" customHeight="false" outlineLevel="0" collapsed="false">
      <c r="B30" s="412"/>
      <c r="C30" s="418" t="s">
        <v>731</v>
      </c>
      <c r="D30" s="454"/>
      <c r="E30" s="455"/>
      <c r="F30" s="456"/>
      <c r="G30" s="457"/>
    </row>
    <row r="31" customFormat="false" ht="12.75" hidden="false" customHeight="false" outlineLevel="0" collapsed="false">
      <c r="B31" s="412"/>
      <c r="C31" s="418" t="s">
        <v>732</v>
      </c>
      <c r="D31" s="454"/>
      <c r="E31" s="455"/>
      <c r="F31" s="456"/>
      <c r="G31" s="457"/>
    </row>
    <row r="32" customFormat="false" ht="25.5" hidden="false" customHeight="false" outlineLevel="0" collapsed="false">
      <c r="B32" s="412"/>
      <c r="C32" s="418" t="s">
        <v>733</v>
      </c>
      <c r="D32" s="454"/>
      <c r="E32" s="455"/>
      <c r="F32" s="456"/>
      <c r="G32" s="457"/>
    </row>
    <row r="33" customFormat="false" ht="12.75" hidden="false" customHeight="false" outlineLevel="0" collapsed="false">
      <c r="B33" s="412"/>
      <c r="C33" s="418" t="s">
        <v>734</v>
      </c>
      <c r="D33" s="454"/>
      <c r="E33" s="455"/>
      <c r="F33" s="456"/>
      <c r="G33" s="457"/>
    </row>
    <row r="34" customFormat="false" ht="12.75" hidden="false" customHeight="false" outlineLevel="0" collapsed="false">
      <c r="B34" s="412"/>
      <c r="C34" s="418"/>
      <c r="D34" s="454"/>
      <c r="E34" s="455"/>
      <c r="F34" s="456"/>
      <c r="G34" s="457"/>
    </row>
    <row r="35" customFormat="false" ht="12.75" hidden="false" customHeight="false" outlineLevel="0" collapsed="false">
      <c r="B35" s="412"/>
      <c r="C35" s="418" t="s">
        <v>735</v>
      </c>
      <c r="D35" s="46"/>
      <c r="E35" s="46"/>
      <c r="F35" s="46"/>
      <c r="G35" s="46"/>
    </row>
    <row r="36" customFormat="false" ht="12.75" hidden="false" customHeight="false" outlineLevel="0" collapsed="false">
      <c r="B36" s="412"/>
      <c r="C36" s="458" t="s">
        <v>736</v>
      </c>
      <c r="D36" s="232" t="s">
        <v>219</v>
      </c>
      <c r="E36" s="455" t="n">
        <v>452</v>
      </c>
      <c r="F36" s="456"/>
      <c r="G36" s="459" t="n">
        <f aca="false">SUM(E36*F36)</f>
        <v>0</v>
      </c>
    </row>
    <row r="37" customFormat="false" ht="12.75" hidden="false" customHeight="false" outlineLevel="0" collapsed="false">
      <c r="B37" s="412"/>
      <c r="C37" s="458" t="s">
        <v>737</v>
      </c>
      <c r="D37" s="232" t="s">
        <v>219</v>
      </c>
      <c r="E37" s="455" t="n">
        <v>452</v>
      </c>
      <c r="F37" s="456"/>
      <c r="G37" s="459" t="n">
        <f aca="false">SUM(E37*F37)</f>
        <v>0</v>
      </c>
    </row>
    <row r="38" customFormat="false" ht="12.75" hidden="false" customHeight="false" outlineLevel="0" collapsed="false">
      <c r="B38" s="412"/>
      <c r="C38" s="418" t="s">
        <v>738</v>
      </c>
      <c r="D38" s="46"/>
      <c r="E38" s="46"/>
      <c r="F38" s="46"/>
      <c r="G38" s="46"/>
    </row>
    <row r="39" customFormat="false" ht="12.75" hidden="false" customHeight="false" outlineLevel="0" collapsed="false">
      <c r="B39" s="412"/>
      <c r="C39" s="458" t="s">
        <v>736</v>
      </c>
      <c r="D39" s="232" t="s">
        <v>219</v>
      </c>
      <c r="E39" s="455" t="n">
        <v>345</v>
      </c>
      <c r="F39" s="456"/>
      <c r="G39" s="459" t="n">
        <f aca="false">SUM(E39*F39)</f>
        <v>0</v>
      </c>
    </row>
    <row r="40" customFormat="false" ht="12.75" hidden="false" customHeight="false" outlineLevel="0" collapsed="false">
      <c r="B40" s="412"/>
      <c r="C40" s="458" t="s">
        <v>737</v>
      </c>
      <c r="D40" s="232" t="s">
        <v>219</v>
      </c>
      <c r="E40" s="455" t="n">
        <v>345</v>
      </c>
      <c r="F40" s="456"/>
      <c r="G40" s="459" t="n">
        <f aca="false">SUM(E40*F40)</f>
        <v>0</v>
      </c>
    </row>
    <row r="41" customFormat="false" ht="12.75" hidden="false" customHeight="false" outlineLevel="0" collapsed="false">
      <c r="B41" s="412"/>
      <c r="C41" s="418"/>
      <c r="D41" s="460"/>
      <c r="E41" s="461"/>
      <c r="F41" s="456"/>
      <c r="G41" s="459"/>
    </row>
    <row r="42" customFormat="false" ht="63" hidden="false" customHeight="true" outlineLevel="0" collapsed="false">
      <c r="A42" s="412" t="s">
        <v>723</v>
      </c>
      <c r="B42" s="412" t="n">
        <f aca="false">MAX(B22:B41)+1</f>
        <v>2</v>
      </c>
      <c r="C42" s="418" t="s">
        <v>739</v>
      </c>
      <c r="D42" s="454"/>
      <c r="E42" s="455"/>
      <c r="F42" s="456"/>
      <c r="G42" s="459"/>
    </row>
    <row r="43" customFormat="false" ht="12.75" hidden="false" customHeight="false" outlineLevel="0" collapsed="false">
      <c r="B43" s="412"/>
      <c r="C43" s="418"/>
      <c r="D43" s="454"/>
      <c r="E43" s="455"/>
      <c r="F43" s="456"/>
      <c r="G43" s="459"/>
      <c r="K43" s="55"/>
    </row>
    <row r="44" customFormat="false" ht="12.75" hidden="false" customHeight="false" outlineLevel="0" collapsed="false">
      <c r="B44" s="412"/>
      <c r="C44" s="363" t="s">
        <v>740</v>
      </c>
      <c r="D44" s="232"/>
      <c r="E44" s="46"/>
      <c r="F44" s="46"/>
      <c r="G44" s="46"/>
    </row>
    <row r="45" customFormat="false" ht="12.75" hidden="false" customHeight="false" outlineLevel="0" collapsed="false">
      <c r="B45" s="412"/>
      <c r="C45" s="458" t="s">
        <v>736</v>
      </c>
      <c r="D45" s="232" t="s">
        <v>219</v>
      </c>
      <c r="E45" s="455" t="n">
        <v>130</v>
      </c>
      <c r="F45" s="456"/>
      <c r="G45" s="459" t="n">
        <f aca="false">SUM(E45*F45)</f>
        <v>0</v>
      </c>
    </row>
    <row r="46" customFormat="false" ht="12.75" hidden="false" customHeight="false" outlineLevel="0" collapsed="false">
      <c r="B46" s="412"/>
      <c r="C46" s="458" t="s">
        <v>737</v>
      </c>
      <c r="D46" s="232" t="s">
        <v>219</v>
      </c>
      <c r="E46" s="455" t="n">
        <v>130</v>
      </c>
      <c r="F46" s="456"/>
      <c r="G46" s="459" t="n">
        <f aca="false">SUM(E46*F46)</f>
        <v>0</v>
      </c>
    </row>
    <row r="47" customFormat="false" ht="12.75" hidden="false" customHeight="false" outlineLevel="0" collapsed="false">
      <c r="B47" s="426"/>
      <c r="C47" s="435" t="s">
        <v>741</v>
      </c>
      <c r="D47" s="462"/>
      <c r="E47" s="46"/>
      <c r="F47" s="46"/>
      <c r="G47" s="46"/>
      <c r="I47" s="53"/>
    </row>
    <row r="48" customFormat="false" ht="12.75" hidden="false" customHeight="false" outlineLevel="0" collapsed="false">
      <c r="B48" s="426"/>
      <c r="C48" s="435"/>
      <c r="D48" s="462" t="s">
        <v>126</v>
      </c>
      <c r="E48" s="455" t="n">
        <v>130</v>
      </c>
      <c r="F48" s="463"/>
      <c r="G48" s="464" t="n">
        <f aca="false">SUM(E48*F48)</f>
        <v>0</v>
      </c>
      <c r="I48" s="53"/>
    </row>
    <row r="49" customFormat="false" ht="12.75" hidden="false" customHeight="false" outlineLevel="0" collapsed="false">
      <c r="B49" s="426"/>
      <c r="C49" s="435"/>
      <c r="D49" s="462" t="s">
        <v>126</v>
      </c>
      <c r="E49" s="455" t="n">
        <v>130</v>
      </c>
      <c r="F49" s="463"/>
      <c r="G49" s="464" t="n">
        <f aca="false">SUM(E49*F49)</f>
        <v>0</v>
      </c>
      <c r="I49" s="53"/>
    </row>
    <row r="50" customFormat="false" ht="25.5" hidden="false" customHeight="false" outlineLevel="0" collapsed="false">
      <c r="B50" s="412"/>
      <c r="C50" s="418" t="s">
        <v>742</v>
      </c>
      <c r="D50" s="46"/>
      <c r="E50" s="46"/>
      <c r="F50" s="46"/>
      <c r="G50" s="46"/>
    </row>
    <row r="51" customFormat="false" ht="12.75" hidden="false" customHeight="false" outlineLevel="0" collapsed="false">
      <c r="B51" s="412"/>
      <c r="C51" s="458" t="s">
        <v>736</v>
      </c>
      <c r="D51" s="454" t="s">
        <v>55</v>
      </c>
      <c r="E51" s="465" t="n">
        <v>2</v>
      </c>
      <c r="F51" s="456"/>
      <c r="G51" s="459" t="n">
        <f aca="false">SUM(E51*F51)</f>
        <v>0</v>
      </c>
    </row>
    <row r="52" customFormat="false" ht="12.75" hidden="false" customHeight="false" outlineLevel="0" collapsed="false">
      <c r="B52" s="412"/>
      <c r="C52" s="458" t="s">
        <v>737</v>
      </c>
      <c r="D52" s="454" t="s">
        <v>55</v>
      </c>
      <c r="E52" s="465" t="n">
        <v>2</v>
      </c>
      <c r="F52" s="456"/>
      <c r="G52" s="459" t="n">
        <f aca="false">SUM(E52*F52)</f>
        <v>0</v>
      </c>
    </row>
    <row r="53" customFormat="false" ht="12.75" hidden="false" customHeight="false" outlineLevel="0" collapsed="false">
      <c r="B53" s="412"/>
      <c r="C53" s="418"/>
      <c r="D53" s="454"/>
      <c r="E53" s="455"/>
      <c r="F53" s="456"/>
      <c r="G53" s="459"/>
    </row>
    <row r="54" customFormat="false" ht="76.5" hidden="false" customHeight="false" outlineLevel="0" collapsed="false">
      <c r="A54" s="412" t="s">
        <v>723</v>
      </c>
      <c r="B54" s="412" t="n">
        <f aca="false">MAX(B36:B53)+1</f>
        <v>3</v>
      </c>
      <c r="C54" s="418" t="s">
        <v>743</v>
      </c>
      <c r="D54" s="454"/>
      <c r="F54" s="456"/>
      <c r="G54" s="459"/>
    </row>
    <row r="55" customFormat="false" ht="12.75" hidden="false" customHeight="false" outlineLevel="0" collapsed="false">
      <c r="B55" s="412"/>
      <c r="C55" s="418" t="s">
        <v>744</v>
      </c>
      <c r="D55" s="454"/>
      <c r="F55" s="456"/>
      <c r="G55" s="459"/>
    </row>
    <row r="56" customFormat="false" ht="25.5" hidden="false" customHeight="false" outlineLevel="0" collapsed="false">
      <c r="B56" s="412"/>
      <c r="C56" s="418" t="s">
        <v>733</v>
      </c>
      <c r="D56" s="454"/>
      <c r="F56" s="456"/>
      <c r="G56" s="459"/>
    </row>
    <row r="57" customFormat="false" ht="25.5" hidden="false" customHeight="false" outlineLevel="0" collapsed="false">
      <c r="B57" s="412"/>
      <c r="C57" s="363" t="s">
        <v>745</v>
      </c>
      <c r="D57" s="232"/>
      <c r="E57" s="46"/>
      <c r="F57" s="46"/>
      <c r="G57" s="46"/>
    </row>
    <row r="58" customFormat="false" ht="12.75" hidden="false" customHeight="false" outlineLevel="0" collapsed="false">
      <c r="B58" s="412"/>
      <c r="C58" s="458" t="s">
        <v>736</v>
      </c>
      <c r="D58" s="232" t="s">
        <v>219</v>
      </c>
      <c r="E58" s="455" t="n">
        <v>81</v>
      </c>
      <c r="F58" s="456"/>
      <c r="G58" s="459" t="n">
        <f aca="false">SUM(E58*F58)</f>
        <v>0</v>
      </c>
    </row>
    <row r="59" customFormat="false" ht="12.75" hidden="false" customHeight="false" outlineLevel="0" collapsed="false">
      <c r="B59" s="412"/>
      <c r="C59" s="458" t="s">
        <v>737</v>
      </c>
      <c r="D59" s="232" t="s">
        <v>219</v>
      </c>
      <c r="E59" s="455" t="n">
        <v>81</v>
      </c>
      <c r="F59" s="456"/>
      <c r="G59" s="459" t="n">
        <f aca="false">SUM(E59*F59)</f>
        <v>0</v>
      </c>
    </row>
    <row r="60" customFormat="false" ht="12.75" hidden="false" customHeight="false" outlineLevel="0" collapsed="false">
      <c r="B60" s="412"/>
      <c r="C60" s="418"/>
      <c r="D60" s="454"/>
      <c r="E60" s="455"/>
      <c r="F60" s="456"/>
      <c r="G60" s="459"/>
    </row>
    <row r="61" customFormat="false" ht="63.75" hidden="false" customHeight="true" outlineLevel="0" collapsed="false">
      <c r="A61" s="412" t="s">
        <v>723</v>
      </c>
      <c r="B61" s="412" t="n">
        <f aca="false">MAX(B43:B60)+1</f>
        <v>4</v>
      </c>
      <c r="C61" s="418" t="s">
        <v>746</v>
      </c>
      <c r="D61" s="454"/>
      <c r="E61" s="455"/>
      <c r="F61" s="456"/>
      <c r="G61" s="459"/>
    </row>
    <row r="62" customFormat="false" ht="25.5" hidden="false" customHeight="false" outlineLevel="0" collapsed="false">
      <c r="B62" s="412"/>
      <c r="C62" s="435" t="s">
        <v>747</v>
      </c>
      <c r="D62" s="454"/>
      <c r="E62" s="455"/>
      <c r="F62" s="456"/>
      <c r="G62" s="459"/>
    </row>
    <row r="63" customFormat="false" ht="14.25" hidden="false" customHeight="true" outlineLevel="0" collapsed="false">
      <c r="B63" s="412"/>
      <c r="C63" s="418" t="s">
        <v>744</v>
      </c>
      <c r="D63" s="454"/>
      <c r="E63" s="455"/>
      <c r="F63" s="456"/>
      <c r="G63" s="459"/>
    </row>
    <row r="64" customFormat="false" ht="12.75" hidden="false" customHeight="false" outlineLevel="0" collapsed="false">
      <c r="B64" s="412"/>
      <c r="C64" s="303" t="s">
        <v>748</v>
      </c>
      <c r="D64" s="46"/>
      <c r="E64" s="46"/>
      <c r="F64" s="456"/>
      <c r="G64" s="46"/>
    </row>
    <row r="65" customFormat="false" ht="12.75" hidden="false" customHeight="false" outlineLevel="0" collapsed="false">
      <c r="B65" s="412"/>
      <c r="C65" s="458" t="s">
        <v>736</v>
      </c>
      <c r="D65" s="232" t="s">
        <v>126</v>
      </c>
      <c r="E65" s="230" t="n">
        <v>17.1</v>
      </c>
      <c r="F65" s="456"/>
      <c r="G65" s="459" t="n">
        <f aca="false">SUM(E65*F65)</f>
        <v>0</v>
      </c>
    </row>
    <row r="66" customFormat="false" ht="12.75" hidden="false" customHeight="false" outlineLevel="0" collapsed="false">
      <c r="B66" s="412"/>
      <c r="C66" s="458" t="s">
        <v>737</v>
      </c>
      <c r="D66" s="232" t="s">
        <v>126</v>
      </c>
      <c r="E66" s="230" t="n">
        <v>17.1</v>
      </c>
      <c r="F66" s="456"/>
      <c r="G66" s="459" t="n">
        <f aca="false">SUM(E66*F66)</f>
        <v>0</v>
      </c>
    </row>
    <row r="67" customFormat="false" ht="12.75" hidden="false" customHeight="false" outlineLevel="0" collapsed="false">
      <c r="B67" s="412"/>
      <c r="C67" s="303"/>
      <c r="D67" s="232"/>
      <c r="E67" s="230"/>
      <c r="F67" s="456"/>
      <c r="G67" s="459"/>
    </row>
    <row r="68" customFormat="false" ht="78.75" hidden="false" customHeight="true" outlineLevel="0" collapsed="false">
      <c r="A68" s="412" t="s">
        <v>723</v>
      </c>
      <c r="B68" s="412" t="n">
        <f aca="false">MAX(B51:B67)+1</f>
        <v>5</v>
      </c>
      <c r="C68" s="192" t="s">
        <v>749</v>
      </c>
      <c r="D68" s="232"/>
      <c r="E68" s="230"/>
      <c r="F68" s="456"/>
      <c r="G68" s="459"/>
    </row>
    <row r="69" customFormat="false" ht="27" hidden="false" customHeight="true" outlineLevel="0" collapsed="false">
      <c r="B69" s="412"/>
      <c r="C69" s="435" t="s">
        <v>750</v>
      </c>
      <c r="D69" s="232"/>
      <c r="E69" s="230"/>
      <c r="F69" s="456"/>
      <c r="G69" s="459"/>
    </row>
    <row r="70" customFormat="false" ht="12.75" hidden="false" customHeight="false" outlineLevel="0" collapsed="false">
      <c r="B70" s="412"/>
      <c r="C70" s="303" t="s">
        <v>751</v>
      </c>
      <c r="D70" s="232"/>
      <c r="E70" s="230"/>
      <c r="F70" s="456"/>
      <c r="G70" s="459"/>
    </row>
    <row r="71" customFormat="false" ht="12.75" hidden="false" customHeight="false" outlineLevel="0" collapsed="false">
      <c r="B71" s="412"/>
      <c r="C71" s="458" t="s">
        <v>736</v>
      </c>
      <c r="D71" s="232" t="s">
        <v>126</v>
      </c>
      <c r="E71" s="230" t="n">
        <v>19.4</v>
      </c>
      <c r="F71" s="456"/>
      <c r="G71" s="459" t="n">
        <f aca="false">SUM(E71*F71)</f>
        <v>0</v>
      </c>
    </row>
    <row r="72" customFormat="false" ht="12.75" hidden="false" customHeight="false" outlineLevel="0" collapsed="false">
      <c r="B72" s="412"/>
      <c r="C72" s="458" t="s">
        <v>737</v>
      </c>
      <c r="D72" s="232" t="s">
        <v>126</v>
      </c>
      <c r="E72" s="230" t="n">
        <v>19.4</v>
      </c>
      <c r="F72" s="456"/>
      <c r="G72" s="459" t="n">
        <f aca="false">SUM(E72*F72)</f>
        <v>0</v>
      </c>
    </row>
    <row r="73" customFormat="false" ht="12.75" hidden="false" customHeight="false" outlineLevel="0" collapsed="false">
      <c r="B73" s="412"/>
      <c r="C73" s="303"/>
      <c r="D73" s="232"/>
      <c r="E73" s="230"/>
      <c r="F73" s="456"/>
      <c r="G73" s="459"/>
    </row>
    <row r="74" customFormat="false" ht="54" hidden="false" customHeight="true" outlineLevel="0" collapsed="false">
      <c r="A74" s="412" t="s">
        <v>723</v>
      </c>
      <c r="B74" s="412" t="n">
        <f aca="false">MAX(B57:B73)+1</f>
        <v>6</v>
      </c>
      <c r="C74" s="192" t="s">
        <v>752</v>
      </c>
      <c r="D74" s="232"/>
      <c r="E74" s="230"/>
      <c r="F74" s="456"/>
      <c r="G74" s="459"/>
      <c r="K74" s="55"/>
    </row>
    <row r="75" customFormat="false" ht="12.75" hidden="false" customHeight="false" outlineLevel="0" collapsed="false">
      <c r="B75" s="412"/>
      <c r="C75" s="192" t="s">
        <v>753</v>
      </c>
      <c r="D75" s="232"/>
      <c r="E75" s="230"/>
      <c r="F75" s="456"/>
      <c r="G75" s="459"/>
    </row>
    <row r="76" customFormat="false" ht="12.75" hidden="false" customHeight="false" outlineLevel="0" collapsed="false">
      <c r="B76" s="412"/>
      <c r="C76" s="192" t="s">
        <v>754</v>
      </c>
      <c r="D76" s="242" t="s">
        <v>45</v>
      </c>
      <c r="E76" s="49" t="n">
        <v>12</v>
      </c>
      <c r="F76" s="456"/>
      <c r="G76" s="459" t="n">
        <f aca="false">SUM(E76*F76)</f>
        <v>0</v>
      </c>
    </row>
    <row r="77" customFormat="false" ht="12.75" hidden="false" customHeight="false" outlineLevel="0" collapsed="false">
      <c r="B77" s="412"/>
      <c r="C77" s="192" t="s">
        <v>755</v>
      </c>
      <c r="D77" s="242" t="s">
        <v>45</v>
      </c>
      <c r="E77" s="49" t="n">
        <v>19</v>
      </c>
      <c r="F77" s="456"/>
      <c r="G77" s="459" t="n">
        <f aca="false">SUM(E77*F77)</f>
        <v>0</v>
      </c>
    </row>
    <row r="78" customFormat="false" ht="12.75" hidden="false" customHeight="false" outlineLevel="0" collapsed="false">
      <c r="B78" s="412"/>
      <c r="C78" s="192"/>
      <c r="F78" s="456"/>
      <c r="G78" s="459"/>
    </row>
    <row r="79" customFormat="false" ht="63.75" hidden="false" customHeight="false" outlineLevel="0" collapsed="false">
      <c r="A79" s="412" t="s">
        <v>723</v>
      </c>
      <c r="B79" s="412" t="n">
        <f aca="false">MAX(B62:B78)+1</f>
        <v>7</v>
      </c>
      <c r="C79" s="192" t="s">
        <v>756</v>
      </c>
      <c r="D79" s="232"/>
      <c r="E79" s="230"/>
      <c r="F79" s="456"/>
      <c r="G79" s="459"/>
    </row>
    <row r="80" customFormat="false" ht="12.75" hidden="false" customHeight="false" outlineLevel="0" collapsed="false">
      <c r="B80" s="412"/>
      <c r="C80" s="284" t="s">
        <v>354</v>
      </c>
      <c r="D80" s="232"/>
      <c r="E80" s="230"/>
      <c r="F80" s="456"/>
      <c r="G80" s="459"/>
    </row>
    <row r="81" customFormat="false" ht="12.75" hidden="false" customHeight="false" outlineLevel="0" collapsed="false">
      <c r="B81" s="412"/>
      <c r="C81" s="284" t="s">
        <v>355</v>
      </c>
      <c r="D81" s="232"/>
      <c r="E81" s="230"/>
      <c r="F81" s="456"/>
      <c r="G81" s="459"/>
    </row>
    <row r="82" customFormat="false" ht="12.75" hidden="false" customHeight="true" outlineLevel="0" collapsed="false">
      <c r="B82" s="412"/>
      <c r="C82" s="284" t="s">
        <v>356</v>
      </c>
      <c r="F82" s="466"/>
      <c r="G82" s="467"/>
      <c r="H82" s="53"/>
    </row>
    <row r="83" customFormat="false" ht="12.75" hidden="false" customHeight="true" outlineLevel="0" collapsed="false">
      <c r="B83" s="412"/>
      <c r="C83" s="192"/>
      <c r="F83" s="466"/>
      <c r="G83" s="467"/>
      <c r="H83" s="53"/>
    </row>
    <row r="84" customFormat="false" ht="12.75" hidden="false" customHeight="true" outlineLevel="0" collapsed="false">
      <c r="B84" s="412"/>
      <c r="C84" s="192" t="s">
        <v>757</v>
      </c>
      <c r="D84" s="242" t="s">
        <v>55</v>
      </c>
      <c r="E84" s="49" t="n">
        <v>2</v>
      </c>
      <c r="F84" s="468"/>
      <c r="G84" s="459" t="n">
        <f aca="false">SUM(E84*F84)</f>
        <v>0</v>
      </c>
      <c r="H84" s="53"/>
    </row>
    <row r="85" customFormat="false" ht="12.75" hidden="false" customHeight="true" outlineLevel="0" collapsed="false">
      <c r="B85" s="412"/>
      <c r="C85" s="192"/>
      <c r="F85" s="466"/>
      <c r="G85" s="467"/>
      <c r="H85" s="53"/>
    </row>
    <row r="86" customFormat="false" ht="16.5" hidden="false" customHeight="true" outlineLevel="0" collapsed="false">
      <c r="A86" s="121" t="n">
        <v>10</v>
      </c>
      <c r="B86" s="121"/>
      <c r="C86" s="429" t="s">
        <v>758</v>
      </c>
      <c r="D86" s="135"/>
      <c r="E86" s="430"/>
      <c r="F86" s="430"/>
      <c r="G86" s="260" t="n">
        <f aca="false">SUM(G23:G85)</f>
        <v>0</v>
      </c>
      <c r="H86" s="53"/>
    </row>
    <row r="87" customFormat="false" ht="12.75" hidden="false" customHeight="true" outlineLevel="0" collapsed="false">
      <c r="A87" s="469"/>
      <c r="B87" s="469"/>
      <c r="C87" s="469"/>
      <c r="D87" s="470"/>
      <c r="E87" s="471"/>
      <c r="F87" s="471"/>
      <c r="G87" s="472"/>
      <c r="H87" s="472"/>
    </row>
    <row r="88" customFormat="false" ht="12.75" hidden="false" customHeight="true" outlineLevel="0" collapsed="false">
      <c r="A88" s="168"/>
      <c r="B88" s="168"/>
      <c r="C88" s="219"/>
      <c r="D88" s="89"/>
      <c r="E88" s="64"/>
      <c r="F88" s="473"/>
      <c r="G88" s="474"/>
      <c r="H88" s="53"/>
    </row>
    <row r="89" customFormat="false" ht="11.25" hidden="false" customHeight="true" outlineLevel="0" collapsed="false">
      <c r="A89" s="168"/>
      <c r="B89" s="168"/>
      <c r="C89" s="219"/>
      <c r="D89" s="89"/>
      <c r="E89" s="64"/>
      <c r="F89" s="473"/>
      <c r="G89" s="474"/>
      <c r="H89" s="53"/>
    </row>
    <row r="90" customFormat="false" ht="16.5" hidden="false" customHeight="true" outlineLevel="0" collapsed="false">
      <c r="A90" s="165" t="s">
        <v>759</v>
      </c>
      <c r="B90" s="165"/>
      <c r="C90" s="166" t="s">
        <v>760</v>
      </c>
      <c r="D90" s="470"/>
      <c r="E90" s="64"/>
      <c r="F90" s="473"/>
      <c r="G90" s="131"/>
      <c r="H90" s="206"/>
      <c r="I90" s="206"/>
      <c r="J90" s="206"/>
    </row>
    <row r="91" customFormat="false" ht="12" hidden="false" customHeight="true" outlineLevel="0" collapsed="false">
      <c r="B91" s="168"/>
      <c r="C91" s="219"/>
      <c r="D91" s="89"/>
      <c r="E91" s="64"/>
      <c r="F91" s="473"/>
      <c r="G91" s="206"/>
      <c r="H91" s="206"/>
      <c r="I91" s="206"/>
      <c r="J91" s="206"/>
    </row>
    <row r="92" customFormat="false" ht="25.5" hidden="false" customHeight="false" outlineLevel="0" collapsed="false">
      <c r="B92" s="168"/>
      <c r="C92" s="219"/>
      <c r="D92" s="92" t="s">
        <v>40</v>
      </c>
      <c r="E92" s="93" t="s">
        <v>41</v>
      </c>
      <c r="F92" s="94" t="s">
        <v>42</v>
      </c>
      <c r="G92" s="453"/>
      <c r="H92" s="452" t="s">
        <v>43</v>
      </c>
      <c r="I92" s="453"/>
    </row>
    <row r="93" customFormat="false" ht="12" hidden="false" customHeight="true" outlineLevel="0" collapsed="false">
      <c r="B93" s="168"/>
      <c r="C93" s="219"/>
      <c r="D93" s="89"/>
      <c r="E93" s="64"/>
      <c r="F93" s="473"/>
      <c r="G93" s="474"/>
      <c r="H93" s="53"/>
    </row>
    <row r="94" customFormat="false" ht="38.25" hidden="false" customHeight="false" outlineLevel="0" collapsed="false">
      <c r="A94" s="412" t="s">
        <v>759</v>
      </c>
      <c r="B94" s="412" t="n">
        <v>1</v>
      </c>
      <c r="C94" s="418" t="s">
        <v>761</v>
      </c>
      <c r="D94" s="46"/>
      <c r="E94" s="46"/>
      <c r="F94" s="46"/>
      <c r="G94" s="46"/>
      <c r="H94" s="46"/>
      <c r="K94" s="55"/>
    </row>
    <row r="95" customFormat="false" ht="12.75" hidden="false" customHeight="false" outlineLevel="0" collapsed="false">
      <c r="B95" s="412"/>
      <c r="C95" s="458" t="s">
        <v>736</v>
      </c>
      <c r="D95" s="232" t="s">
        <v>219</v>
      </c>
      <c r="E95" s="455" t="n">
        <v>10</v>
      </c>
      <c r="F95" s="475"/>
      <c r="G95" s="457"/>
      <c r="H95" s="459" t="n">
        <f aca="false">SUM(E95*F95)</f>
        <v>0</v>
      </c>
    </row>
    <row r="96" customFormat="false" ht="12.75" hidden="false" customHeight="false" outlineLevel="0" collapsed="false">
      <c r="B96" s="412"/>
      <c r="C96" s="458" t="s">
        <v>737</v>
      </c>
      <c r="D96" s="232" t="s">
        <v>219</v>
      </c>
      <c r="E96" s="455" t="n">
        <v>10</v>
      </c>
      <c r="F96" s="475"/>
      <c r="G96" s="459"/>
      <c r="H96" s="459" t="n">
        <f aca="false">SUM(E96*F96)</f>
        <v>0</v>
      </c>
      <c r="I96" s="154"/>
      <c r="J96" s="154"/>
    </row>
    <row r="97" customFormat="false" ht="12" hidden="false" customHeight="true" outlineLevel="0" collapsed="false">
      <c r="B97" s="168"/>
      <c r="C97" s="219"/>
      <c r="D97" s="89"/>
      <c r="E97" s="64"/>
      <c r="F97" s="476"/>
      <c r="G97" s="477"/>
      <c r="H97" s="255"/>
      <c r="I97" s="154"/>
      <c r="J97" s="154"/>
    </row>
    <row r="98" customFormat="false" ht="76.5" hidden="false" customHeight="true" outlineLevel="0" collapsed="false">
      <c r="A98" s="412" t="s">
        <v>759</v>
      </c>
      <c r="B98" s="412" t="n">
        <v>2</v>
      </c>
      <c r="C98" s="418" t="s">
        <v>762</v>
      </c>
      <c r="D98" s="89"/>
      <c r="E98" s="64"/>
      <c r="F98" s="476"/>
      <c r="G98" s="477"/>
      <c r="H98" s="255"/>
      <c r="I98" s="154"/>
      <c r="J98" s="154"/>
    </row>
    <row r="99" customFormat="false" ht="12.75" hidden="false" customHeight="false" outlineLevel="0" collapsed="false">
      <c r="B99" s="412"/>
      <c r="C99" s="418" t="s">
        <v>744</v>
      </c>
      <c r="D99" s="89"/>
      <c r="E99" s="64"/>
      <c r="F99" s="476"/>
      <c r="G99" s="477"/>
      <c r="H99" s="255"/>
      <c r="I99" s="154"/>
      <c r="J99" s="154"/>
    </row>
    <row r="100" customFormat="false" ht="92.25" hidden="false" customHeight="true" outlineLevel="0" collapsed="false">
      <c r="B100" s="412"/>
      <c r="C100" s="418" t="s">
        <v>763</v>
      </c>
      <c r="D100" s="89"/>
      <c r="E100" s="64"/>
      <c r="F100" s="476"/>
      <c r="G100" s="477"/>
      <c r="H100" s="255"/>
      <c r="I100" s="154"/>
      <c r="J100" s="154"/>
    </row>
    <row r="101" customFormat="false" ht="27" hidden="false" customHeight="true" outlineLevel="0" collapsed="false">
      <c r="B101" s="168"/>
      <c r="C101" s="363" t="s">
        <v>745</v>
      </c>
      <c r="D101" s="232"/>
      <c r="E101" s="46"/>
      <c r="F101" s="46"/>
      <c r="G101" s="478"/>
      <c r="H101" s="478"/>
      <c r="I101" s="154"/>
      <c r="J101" s="154"/>
    </row>
    <row r="102" customFormat="false" ht="15.75" hidden="false" customHeight="false" outlineLevel="0" collapsed="false">
      <c r="B102" s="168"/>
      <c r="C102" s="458" t="s">
        <v>736</v>
      </c>
      <c r="D102" s="232" t="s">
        <v>219</v>
      </c>
      <c r="E102" s="64" t="n">
        <v>360</v>
      </c>
      <c r="F102" s="475"/>
      <c r="G102" s="459"/>
      <c r="H102" s="459" t="n">
        <f aca="false">SUM(E102*F102)</f>
        <v>0</v>
      </c>
      <c r="I102" s="154"/>
      <c r="J102" s="154"/>
    </row>
    <row r="103" customFormat="false" ht="15.75" hidden="false" customHeight="false" outlineLevel="0" collapsed="false">
      <c r="B103" s="168"/>
      <c r="C103" s="458" t="s">
        <v>737</v>
      </c>
      <c r="D103" s="232" t="s">
        <v>219</v>
      </c>
      <c r="E103" s="64" t="n">
        <v>360</v>
      </c>
      <c r="F103" s="475"/>
      <c r="G103" s="459"/>
      <c r="H103" s="459" t="n">
        <f aca="false">SUM(E103*F103)</f>
        <v>0</v>
      </c>
      <c r="I103" s="154"/>
      <c r="J103" s="154"/>
    </row>
    <row r="104" customFormat="false" ht="15.75" hidden="false" customHeight="false" outlineLevel="0" collapsed="false">
      <c r="B104" s="168"/>
      <c r="C104" s="192"/>
      <c r="D104" s="89"/>
      <c r="E104" s="64"/>
      <c r="F104" s="473"/>
      <c r="G104" s="477"/>
      <c r="H104" s="255"/>
      <c r="I104" s="154"/>
      <c r="J104" s="154"/>
    </row>
    <row r="105" customFormat="false" ht="38.25" hidden="false" customHeight="false" outlineLevel="0" collapsed="false">
      <c r="A105" s="412" t="s">
        <v>759</v>
      </c>
      <c r="B105" s="412" t="n">
        <v>3</v>
      </c>
      <c r="C105" s="303" t="s">
        <v>764</v>
      </c>
      <c r="D105" s="89"/>
      <c r="E105" s="64"/>
      <c r="F105" s="473"/>
      <c r="G105" s="477"/>
      <c r="H105" s="255"/>
      <c r="I105" s="154"/>
      <c r="J105" s="154"/>
    </row>
    <row r="106" customFormat="false" ht="12.75" hidden="false" customHeight="false" outlineLevel="0" collapsed="false">
      <c r="B106" s="412"/>
      <c r="C106" s="192" t="s">
        <v>753</v>
      </c>
      <c r="D106" s="89"/>
      <c r="E106" s="64"/>
      <c r="F106" s="473"/>
      <c r="G106" s="477"/>
      <c r="H106" s="255"/>
      <c r="I106" s="154"/>
      <c r="J106" s="154"/>
    </row>
    <row r="107" customFormat="false" ht="12.75" hidden="false" customHeight="false" outlineLevel="0" collapsed="false">
      <c r="B107" s="412"/>
      <c r="C107" s="192" t="s">
        <v>755</v>
      </c>
      <c r="D107" s="242" t="s">
        <v>45</v>
      </c>
      <c r="E107" s="64" t="n">
        <v>1</v>
      </c>
      <c r="F107" s="475"/>
      <c r="G107" s="459"/>
      <c r="H107" s="459" t="n">
        <f aca="false">SUM(E107*F107)</f>
        <v>0</v>
      </c>
      <c r="I107" s="154"/>
      <c r="J107" s="154"/>
    </row>
    <row r="108" customFormat="false" ht="15.75" hidden="false" customHeight="false" outlineLevel="0" collapsed="false">
      <c r="B108" s="168"/>
      <c r="C108" s="219"/>
      <c r="E108" s="64"/>
      <c r="F108" s="473"/>
      <c r="G108" s="477"/>
      <c r="H108" s="255"/>
      <c r="I108" s="154"/>
      <c r="J108" s="154"/>
    </row>
    <row r="109" customFormat="false" ht="12.75" hidden="false" customHeight="false" outlineLevel="0" collapsed="false">
      <c r="B109" s="412"/>
      <c r="C109" s="192"/>
      <c r="E109" s="64"/>
      <c r="F109" s="473"/>
      <c r="G109" s="477"/>
      <c r="H109" s="255"/>
      <c r="I109" s="154"/>
      <c r="J109" s="154"/>
    </row>
    <row r="110" customFormat="false" ht="15.75" hidden="false" customHeight="false" outlineLevel="0" collapsed="false">
      <c r="A110" s="165" t="s">
        <v>759</v>
      </c>
      <c r="B110" s="165"/>
      <c r="C110" s="166" t="s">
        <v>765</v>
      </c>
      <c r="D110" s="479"/>
      <c r="E110" s="472"/>
      <c r="F110" s="473"/>
      <c r="G110" s="480"/>
      <c r="H110" s="163" t="n">
        <f aca="false">SUM(H96:H109)</f>
        <v>0</v>
      </c>
      <c r="I110" s="154"/>
      <c r="J110" s="163"/>
    </row>
    <row r="111" customFormat="false" ht="16.5" hidden="false" customHeight="true" outlineLevel="0" collapsed="false">
      <c r="A111" s="0"/>
      <c r="B111" s="0"/>
      <c r="C111" s="0"/>
      <c r="D111" s="269"/>
      <c r="E111" s="450"/>
      <c r="F111" s="449"/>
      <c r="G111" s="449"/>
      <c r="H111" s="206"/>
      <c r="I111" s="206"/>
      <c r="J111" s="206"/>
    </row>
    <row r="112" customFormat="false" ht="16.5" hidden="false" customHeight="true" outlineLevel="0" collapsed="false">
      <c r="A112" s="125"/>
      <c r="B112" s="125"/>
      <c r="C112" s="126"/>
      <c r="D112" s="127"/>
      <c r="E112" s="128"/>
      <c r="F112" s="130"/>
      <c r="G112" s="130"/>
      <c r="H112" s="130"/>
      <c r="I112" s="206"/>
      <c r="J112" s="206"/>
    </row>
    <row r="113" customFormat="false" ht="16.5" hidden="false" customHeight="true" outlineLevel="0" collapsed="false">
      <c r="B113" s="168"/>
      <c r="C113" s="219"/>
      <c r="D113" s="89"/>
      <c r="E113" s="64"/>
      <c r="F113" s="473"/>
      <c r="G113" s="206"/>
      <c r="H113" s="206"/>
      <c r="I113" s="206"/>
      <c r="J113" s="206"/>
    </row>
    <row r="114" customFormat="false" ht="16.5" hidden="false" customHeight="true" outlineLevel="0" collapsed="false">
      <c r="B114" s="168"/>
      <c r="C114" s="219"/>
      <c r="D114" s="89"/>
      <c r="E114" s="64"/>
      <c r="F114" s="473"/>
      <c r="G114" s="474"/>
      <c r="H114" s="53"/>
    </row>
    <row r="115" customFormat="false" ht="12.75" hidden="false" customHeight="false" outlineLevel="0" collapsed="false">
      <c r="B115" s="426"/>
      <c r="C115" s="435"/>
      <c r="D115" s="481"/>
      <c r="E115" s="461"/>
      <c r="G115" s="64"/>
    </row>
  </sheetData>
  <mergeCells count="11">
    <mergeCell ref="C6:G6"/>
    <mergeCell ref="C7:G7"/>
    <mergeCell ref="C8:G8"/>
    <mergeCell ref="C10:G10"/>
    <mergeCell ref="C11:G11"/>
    <mergeCell ref="C12:G12"/>
    <mergeCell ref="C13:G13"/>
    <mergeCell ref="C14:G14"/>
    <mergeCell ref="C15:G15"/>
    <mergeCell ref="C16:G16"/>
    <mergeCell ref="C17:E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8"/>
  <sheetViews>
    <sheetView showFormulas="false" showGridLines="true" showRowColHeaders="true" showZeros="true" rightToLeft="false" tabSelected="false" showOutlineSymbols="true" defaultGridColor="true" view="pageBreakPreview" topLeftCell="A21" colorId="64" zoomScale="93" zoomScaleNormal="100" zoomScalePageLayoutView="93" workbookViewId="0">
      <selection pane="topLeft" activeCell="C43" activeCellId="0" sqref="C43"/>
    </sheetView>
  </sheetViews>
  <sheetFormatPr defaultColWidth="8.84765625" defaultRowHeight="12.75" zeroHeight="false" outlineLevelRow="0" outlineLevelCol="0"/>
  <cols>
    <col collapsed="false" customWidth="true" hidden="false" outlineLevel="0" max="1" min="1" style="55" width="3.28"/>
    <col collapsed="false" customWidth="true" hidden="false" outlineLevel="0" max="2" min="2" style="55" width="3.14"/>
    <col collapsed="false" customWidth="true" hidden="false" outlineLevel="0" max="3" min="3" style="55" width="45.84"/>
    <col collapsed="false" customWidth="true" hidden="false" outlineLevel="0" max="4" min="4" style="55" width="8.28"/>
    <col collapsed="false" customWidth="true" hidden="false" outlineLevel="0" max="5" min="5" style="55" width="7.99"/>
    <col collapsed="false" customWidth="false" hidden="false" outlineLevel="0" max="6" min="6" style="55" width="8.85"/>
    <col collapsed="false" customWidth="true" hidden="false" outlineLevel="0" max="7" min="7" style="55" width="12.7"/>
    <col collapsed="false" customWidth="true" hidden="false" outlineLevel="0" max="10" min="8" style="55" width="10.28"/>
    <col collapsed="false" customWidth="false" hidden="false" outlineLevel="0" max="257" min="11" style="55" width="8.85"/>
  </cols>
  <sheetData>
    <row r="2" s="167" customFormat="true" ht="15.75" hidden="false" customHeight="false" outlineLevel="0" collapsed="false">
      <c r="A2" s="165" t="n">
        <v>11</v>
      </c>
      <c r="B2" s="165"/>
      <c r="C2" s="166" t="s">
        <v>766</v>
      </c>
    </row>
    <row r="3" s="167" customFormat="true" ht="15.75" hidden="false" customHeight="false" outlineLevel="0" collapsed="false">
      <c r="B3" s="168"/>
    </row>
    <row r="4" s="167" customFormat="true" ht="15.75" hidden="false" customHeight="true" outlineLevel="0" collapsed="false">
      <c r="B4" s="168"/>
      <c r="C4" s="482" t="s">
        <v>10</v>
      </c>
      <c r="D4" s="482"/>
    </row>
    <row r="5" s="167" customFormat="true" ht="15.75" hidden="false" customHeight="false" outlineLevel="0" collapsed="false">
      <c r="B5" s="168"/>
    </row>
    <row r="6" s="167" customFormat="true" ht="120.75" hidden="false" customHeight="true" outlineLevel="0" collapsed="false">
      <c r="B6" s="232"/>
      <c r="C6" s="226" t="s">
        <v>767</v>
      </c>
      <c r="D6" s="226"/>
      <c r="E6" s="226"/>
      <c r="F6" s="226"/>
      <c r="G6" s="226"/>
    </row>
    <row r="7" s="167" customFormat="true" ht="75.75" hidden="false" customHeight="true" outlineLevel="0" collapsed="false">
      <c r="B7" s="232"/>
      <c r="C7" s="226" t="s">
        <v>768</v>
      </c>
      <c r="D7" s="226"/>
      <c r="E7" s="226"/>
      <c r="F7" s="226"/>
      <c r="G7" s="226"/>
    </row>
    <row r="8" s="167" customFormat="true" ht="80.25" hidden="false" customHeight="true" outlineLevel="0" collapsed="false">
      <c r="B8" s="232"/>
      <c r="C8" s="226" t="s">
        <v>769</v>
      </c>
      <c r="D8" s="226"/>
      <c r="E8" s="226"/>
      <c r="F8" s="226"/>
      <c r="G8" s="226"/>
    </row>
    <row r="9" customFormat="false" ht="76.5" hidden="false" customHeight="true" outlineLevel="0" collapsed="false">
      <c r="B9" s="304"/>
      <c r="C9" s="226" t="s">
        <v>770</v>
      </c>
      <c r="D9" s="226"/>
      <c r="E9" s="226"/>
      <c r="F9" s="226"/>
      <c r="G9" s="226"/>
    </row>
    <row r="10" customFormat="false" ht="129" hidden="false" customHeight="true" outlineLevel="0" collapsed="false">
      <c r="B10" s="304"/>
      <c r="C10" s="226" t="s">
        <v>771</v>
      </c>
      <c r="D10" s="226"/>
      <c r="E10" s="226"/>
      <c r="F10" s="226"/>
      <c r="G10" s="226"/>
    </row>
    <row r="11" customFormat="false" ht="12.75" hidden="false" customHeight="false" outlineLevel="0" collapsed="false">
      <c r="B11" s="304"/>
      <c r="C11" s="304"/>
      <c r="D11" s="304"/>
      <c r="E11" s="304"/>
      <c r="F11" s="304"/>
      <c r="G11" s="304"/>
    </row>
    <row r="12" customFormat="false" ht="13.5" hidden="false" customHeight="true" outlineLevel="0" collapsed="false">
      <c r="B12" s="319"/>
      <c r="C12" s="303" t="s">
        <v>772</v>
      </c>
      <c r="D12" s="303"/>
      <c r="E12" s="303"/>
      <c r="F12" s="303"/>
      <c r="G12" s="303"/>
    </row>
    <row r="13" customFormat="false" ht="24.75" hidden="false" customHeight="true" outlineLevel="0" collapsed="false">
      <c r="B13" s="319"/>
      <c r="C13" s="303" t="s">
        <v>773</v>
      </c>
      <c r="D13" s="303"/>
      <c r="E13" s="303"/>
      <c r="F13" s="303"/>
      <c r="G13" s="303"/>
    </row>
    <row r="14" customFormat="false" ht="12.75" hidden="false" customHeight="true" outlineLevel="0" collapsed="false">
      <c r="B14" s="319"/>
      <c r="C14" s="303"/>
      <c r="D14" s="303"/>
      <c r="E14" s="303"/>
      <c r="F14" s="303"/>
      <c r="G14" s="303"/>
    </row>
    <row r="15" customFormat="false" ht="12.75" hidden="false" customHeight="true" outlineLevel="0" collapsed="false">
      <c r="B15" s="319"/>
      <c r="C15" s="303" t="s">
        <v>774</v>
      </c>
      <c r="D15" s="303"/>
      <c r="E15" s="303"/>
      <c r="F15" s="303"/>
      <c r="G15" s="303"/>
    </row>
    <row r="16" customFormat="false" ht="42.75" hidden="false" customHeight="true" outlineLevel="0" collapsed="false">
      <c r="B16" s="319"/>
      <c r="C16" s="303" t="s">
        <v>775</v>
      </c>
      <c r="D16" s="303"/>
      <c r="E16" s="303"/>
      <c r="F16" s="303"/>
      <c r="G16" s="303"/>
    </row>
    <row r="17" customFormat="false" ht="12.75" hidden="false" customHeight="true" outlineLevel="0" collapsed="false">
      <c r="B17" s="319"/>
      <c r="C17" s="303" t="s">
        <v>776</v>
      </c>
      <c r="D17" s="303"/>
      <c r="E17" s="303"/>
      <c r="F17" s="303"/>
      <c r="G17" s="303"/>
    </row>
    <row r="18" customFormat="false" ht="78" hidden="false" customHeight="true" outlineLevel="0" collapsed="false">
      <c r="B18" s="319"/>
      <c r="C18" s="303" t="s">
        <v>777</v>
      </c>
      <c r="D18" s="303"/>
      <c r="E18" s="303"/>
      <c r="F18" s="303"/>
      <c r="G18" s="303"/>
    </row>
    <row r="19" customFormat="false" ht="41.25" hidden="false" customHeight="true" outlineLevel="0" collapsed="false">
      <c r="B19" s="319"/>
      <c r="C19" s="303" t="s">
        <v>778</v>
      </c>
      <c r="D19" s="303"/>
      <c r="E19" s="303"/>
      <c r="F19" s="303"/>
      <c r="G19" s="303"/>
    </row>
    <row r="20" customFormat="false" ht="12.75" hidden="false" customHeight="true" outlineLevel="0" collapsed="false">
      <c r="B20" s="319"/>
      <c r="C20" s="303" t="s">
        <v>779</v>
      </c>
      <c r="D20" s="303"/>
      <c r="E20" s="303"/>
      <c r="F20" s="303"/>
      <c r="G20" s="303"/>
    </row>
    <row r="21" customFormat="false" ht="25.5" hidden="false" customHeight="true" outlineLevel="0" collapsed="false">
      <c r="B21" s="319"/>
      <c r="C21" s="303" t="s">
        <v>780</v>
      </c>
      <c r="D21" s="303"/>
      <c r="E21" s="303"/>
      <c r="F21" s="303"/>
      <c r="G21" s="303"/>
    </row>
    <row r="22" customFormat="false" ht="12.75" hidden="false" customHeight="true" outlineLevel="0" collapsed="false">
      <c r="B22" s="319"/>
      <c r="C22" s="303" t="s">
        <v>781</v>
      </c>
      <c r="D22" s="303"/>
      <c r="E22" s="303"/>
      <c r="F22" s="303"/>
      <c r="G22" s="303"/>
    </row>
    <row r="23" customFormat="false" ht="42" hidden="false" customHeight="true" outlineLevel="0" collapsed="false">
      <c r="B23" s="319"/>
      <c r="C23" s="303" t="s">
        <v>782</v>
      </c>
      <c r="D23" s="303"/>
      <c r="E23" s="303"/>
      <c r="F23" s="303"/>
      <c r="G23" s="303"/>
    </row>
    <row r="24" customFormat="false" ht="12.75" hidden="false" customHeight="true" outlineLevel="0" collapsed="false">
      <c r="B24" s="319"/>
      <c r="C24" s="303" t="s">
        <v>783</v>
      </c>
      <c r="D24" s="303"/>
      <c r="E24" s="303"/>
      <c r="F24" s="303"/>
      <c r="G24" s="303"/>
    </row>
    <row r="25" customFormat="false" ht="27.75" hidden="false" customHeight="true" outlineLevel="0" collapsed="false">
      <c r="B25" s="319"/>
      <c r="C25" s="303" t="s">
        <v>784</v>
      </c>
      <c r="D25" s="303"/>
      <c r="E25" s="303"/>
      <c r="F25" s="303"/>
      <c r="G25" s="303"/>
    </row>
    <row r="26" customFormat="false" ht="12.75" hidden="false" customHeight="false" outlineLevel="0" collapsed="false">
      <c r="B26" s="319"/>
      <c r="C26" s="303"/>
      <c r="D26" s="303"/>
      <c r="E26" s="303"/>
      <c r="F26" s="303"/>
      <c r="G26" s="303"/>
    </row>
    <row r="27" customFormat="false" ht="12.75" hidden="false" customHeight="false" outlineLevel="0" collapsed="false">
      <c r="A27" s="285"/>
      <c r="B27" s="285"/>
      <c r="C27" s="286"/>
      <c r="D27" s="289"/>
      <c r="E27" s="288"/>
      <c r="F27" s="289"/>
      <c r="G27" s="289"/>
      <c r="H27" s="289"/>
      <c r="I27" s="379"/>
      <c r="J27" s="379"/>
    </row>
    <row r="28" customFormat="false" ht="12.75" hidden="false" customHeight="false" outlineLevel="0" collapsed="false">
      <c r="B28" s="291"/>
      <c r="C28" s="292"/>
      <c r="D28" s="295"/>
      <c r="E28" s="294"/>
      <c r="F28" s="295"/>
      <c r="G28" s="0"/>
      <c r="H28" s="0"/>
      <c r="I28" s="0"/>
      <c r="J28" s="0"/>
    </row>
    <row r="29" customFormat="false" ht="25.5" hidden="false" customHeight="false" outlineLevel="0" collapsed="false">
      <c r="B29" s="281"/>
      <c r="C29" s="236"/>
      <c r="D29" s="297" t="s">
        <v>40</v>
      </c>
      <c r="E29" s="297" t="s">
        <v>41</v>
      </c>
      <c r="F29" s="297" t="s">
        <v>42</v>
      </c>
      <c r="G29" s="298" t="s">
        <v>43</v>
      </c>
    </row>
    <row r="30" customFormat="false" ht="12.75" hidden="false" customHeight="false" outlineLevel="0" collapsed="false">
      <c r="B30" s="281"/>
      <c r="C30" s="88"/>
      <c r="D30" s="88"/>
      <c r="E30" s="88"/>
      <c r="F30" s="88"/>
      <c r="G30" s="88"/>
    </row>
    <row r="31" customFormat="false" ht="51" hidden="false" customHeight="false" outlineLevel="0" collapsed="false">
      <c r="A31" s="366" t="s">
        <v>785</v>
      </c>
      <c r="B31" s="366" t="n">
        <v>1</v>
      </c>
      <c r="C31" s="303" t="s">
        <v>786</v>
      </c>
      <c r="D31" s="382"/>
      <c r="E31" s="246"/>
      <c r="F31" s="273"/>
      <c r="G31" s="483"/>
    </row>
    <row r="32" customFormat="false" ht="12.75" hidden="false" customHeight="false" outlineLevel="0" collapsed="false">
      <c r="B32" s="366"/>
      <c r="C32" s="303" t="s">
        <v>787</v>
      </c>
      <c r="D32" s="382"/>
      <c r="E32" s="246"/>
      <c r="F32" s="273"/>
      <c r="G32" s="483"/>
    </row>
    <row r="33" customFormat="false" ht="12.75" hidden="false" customHeight="false" outlineLevel="0" collapsed="false">
      <c r="B33" s="366"/>
      <c r="C33" s="284" t="s">
        <v>354</v>
      </c>
      <c r="D33" s="382"/>
      <c r="E33" s="246"/>
      <c r="F33" s="273"/>
      <c r="G33" s="483"/>
    </row>
    <row r="34" customFormat="false" ht="12.75" hidden="false" customHeight="false" outlineLevel="0" collapsed="false">
      <c r="B34" s="366"/>
      <c r="C34" s="284" t="s">
        <v>355</v>
      </c>
      <c r="D34" s="382"/>
      <c r="E34" s="246"/>
      <c r="F34" s="273"/>
      <c r="G34" s="483"/>
    </row>
    <row r="35" customFormat="false" ht="12.75" hidden="false" customHeight="false" outlineLevel="0" collapsed="false">
      <c r="B35" s="366"/>
      <c r="C35" s="284" t="s">
        <v>356</v>
      </c>
      <c r="D35" s="382"/>
      <c r="E35" s="246"/>
      <c r="F35" s="273"/>
      <c r="G35" s="483"/>
    </row>
    <row r="36" customFormat="false" ht="12.75" hidden="false" customHeight="false" outlineLevel="0" collapsed="false">
      <c r="B36" s="366"/>
      <c r="C36" s="192"/>
      <c r="D36" s="382"/>
      <c r="E36" s="246"/>
      <c r="F36" s="383"/>
      <c r="G36" s="483"/>
    </row>
    <row r="37" customFormat="false" ht="12.75" hidden="false" customHeight="false" outlineLevel="0" collapsed="false">
      <c r="B37" s="366"/>
      <c r="C37" s="303" t="s">
        <v>788</v>
      </c>
      <c r="D37" s="382"/>
      <c r="E37" s="246"/>
      <c r="F37" s="383"/>
      <c r="G37" s="483"/>
    </row>
    <row r="38" customFormat="false" ht="51" hidden="false" customHeight="false" outlineLevel="0" collapsed="false">
      <c r="B38" s="366"/>
      <c r="C38" s="303" t="s">
        <v>789</v>
      </c>
      <c r="D38" s="382"/>
      <c r="E38" s="246"/>
      <c r="F38" s="383"/>
      <c r="G38" s="483"/>
    </row>
    <row r="39" customFormat="false" ht="12.75" hidden="false" customHeight="false" outlineLevel="0" collapsed="false">
      <c r="B39" s="319"/>
      <c r="C39" s="484" t="s">
        <v>736</v>
      </c>
      <c r="D39" s="382" t="s">
        <v>219</v>
      </c>
      <c r="E39" s="246" t="n">
        <v>127</v>
      </c>
      <c r="F39" s="391"/>
      <c r="G39" s="485" t="n">
        <f aca="false">E39*F39</f>
        <v>0</v>
      </c>
    </row>
    <row r="40" customFormat="false" ht="12.75" hidden="false" customHeight="false" outlineLevel="0" collapsed="false">
      <c r="B40" s="319"/>
      <c r="C40" s="484" t="s">
        <v>737</v>
      </c>
      <c r="D40" s="382" t="s">
        <v>219</v>
      </c>
      <c r="E40" s="246" t="n">
        <v>127</v>
      </c>
      <c r="F40" s="391"/>
      <c r="G40" s="485" t="n">
        <f aca="false">E40*F40</f>
        <v>0</v>
      </c>
    </row>
    <row r="41" customFormat="false" ht="12.75" hidden="false" customHeight="false" outlineLevel="0" collapsed="false">
      <c r="B41" s="319"/>
      <c r="C41" s="237"/>
      <c r="D41" s="382"/>
      <c r="E41" s="246"/>
      <c r="F41" s="391"/>
      <c r="G41" s="485"/>
    </row>
    <row r="42" customFormat="false" ht="41.25" hidden="false" customHeight="true" outlineLevel="0" collapsed="false">
      <c r="A42" s="366" t="s">
        <v>785</v>
      </c>
      <c r="B42" s="366" t="n">
        <v>2</v>
      </c>
      <c r="C42" s="192" t="s">
        <v>790</v>
      </c>
      <c r="D42" s="382"/>
      <c r="E42" s="88"/>
      <c r="F42" s="486"/>
      <c r="G42" s="487"/>
    </row>
    <row r="43" customFormat="false" ht="12.75" hidden="false" customHeight="false" outlineLevel="0" collapsed="false">
      <c r="B43" s="366"/>
      <c r="C43" s="303" t="s">
        <v>791</v>
      </c>
      <c r="D43" s="382"/>
      <c r="E43" s="88"/>
      <c r="F43" s="486"/>
      <c r="G43" s="487"/>
    </row>
    <row r="44" customFormat="false" ht="12.75" hidden="false" customHeight="false" outlineLevel="0" collapsed="false">
      <c r="B44" s="366"/>
      <c r="C44" s="284" t="s">
        <v>354</v>
      </c>
      <c r="D44" s="382"/>
      <c r="E44" s="88"/>
      <c r="F44" s="486"/>
      <c r="G44" s="487"/>
    </row>
    <row r="45" customFormat="false" ht="12.75" hidden="false" customHeight="false" outlineLevel="0" collapsed="false">
      <c r="B45" s="366"/>
      <c r="C45" s="284" t="s">
        <v>355</v>
      </c>
      <c r="D45" s="382"/>
      <c r="E45" s="88"/>
      <c r="F45" s="486"/>
      <c r="G45" s="487"/>
    </row>
    <row r="46" customFormat="false" ht="12.75" hidden="false" customHeight="false" outlineLevel="0" collapsed="false">
      <c r="B46" s="366"/>
      <c r="C46" s="284" t="s">
        <v>356</v>
      </c>
      <c r="D46" s="382"/>
      <c r="E46" s="88"/>
      <c r="F46" s="486"/>
      <c r="G46" s="487"/>
    </row>
    <row r="47" customFormat="false" ht="12.75" hidden="false" customHeight="false" outlineLevel="0" collapsed="false">
      <c r="B47" s="366"/>
      <c r="C47" s="192"/>
      <c r="D47" s="382"/>
      <c r="E47" s="88"/>
      <c r="F47" s="486"/>
      <c r="G47" s="487"/>
    </row>
    <row r="48" customFormat="false" ht="12.75" hidden="false" customHeight="false" outlineLevel="0" collapsed="false">
      <c r="B48" s="366"/>
      <c r="C48" s="303" t="s">
        <v>788</v>
      </c>
      <c r="D48" s="382"/>
      <c r="E48" s="88"/>
      <c r="F48" s="486"/>
      <c r="G48" s="487"/>
    </row>
    <row r="49" customFormat="false" ht="38.25" hidden="false" customHeight="false" outlineLevel="0" collapsed="false">
      <c r="B49" s="366"/>
      <c r="C49" s="192" t="s">
        <v>792</v>
      </c>
      <c r="D49" s="382"/>
      <c r="E49" s="246"/>
      <c r="F49" s="486"/>
      <c r="G49" s="487"/>
    </row>
    <row r="50" customFormat="false" ht="12.75" hidden="false" customHeight="false" outlineLevel="0" collapsed="false">
      <c r="B50" s="366"/>
      <c r="C50" s="484" t="s">
        <v>736</v>
      </c>
      <c r="D50" s="382" t="s">
        <v>219</v>
      </c>
      <c r="E50" s="246" t="n">
        <v>28</v>
      </c>
      <c r="F50" s="486"/>
      <c r="G50" s="487" t="n">
        <f aca="false">E50*F50</f>
        <v>0</v>
      </c>
    </row>
    <row r="51" customFormat="false" ht="12.75" hidden="false" customHeight="false" outlineLevel="0" collapsed="false">
      <c r="B51" s="366"/>
      <c r="C51" s="484" t="s">
        <v>737</v>
      </c>
      <c r="D51" s="382" t="s">
        <v>219</v>
      </c>
      <c r="E51" s="246" t="n">
        <v>28</v>
      </c>
      <c r="F51" s="486"/>
      <c r="G51" s="487" t="n">
        <f aca="false">E51*F51</f>
        <v>0</v>
      </c>
    </row>
    <row r="52" customFormat="false" ht="12.75" hidden="false" customHeight="false" outlineLevel="0" collapsed="false">
      <c r="B52" s="366"/>
      <c r="C52" s="484"/>
      <c r="D52" s="382"/>
      <c r="E52" s="246"/>
      <c r="F52" s="483"/>
      <c r="G52" s="483"/>
    </row>
    <row r="53" customFormat="false" ht="15.75" hidden="false" customHeight="false" outlineLevel="0" collapsed="false">
      <c r="A53" s="165" t="n">
        <v>11</v>
      </c>
      <c r="B53" s="165"/>
      <c r="C53" s="166" t="s">
        <v>793</v>
      </c>
      <c r="D53" s="88"/>
      <c r="E53" s="164"/>
      <c r="F53" s="274"/>
      <c r="G53" s="488" t="n">
        <f aca="false">SUM(G39:G52)</f>
        <v>0</v>
      </c>
    </row>
    <row r="54" customFormat="false" ht="12.75" hidden="false" customHeight="false" outlineLevel="0" collapsed="false">
      <c r="A54" s="0"/>
      <c r="B54" s="0"/>
      <c r="C54" s="0"/>
      <c r="D54" s="0"/>
      <c r="E54" s="0"/>
      <c r="F54" s="270"/>
      <c r="G54" s="0"/>
      <c r="H54" s="88"/>
      <c r="I54" s="88"/>
      <c r="J54" s="88"/>
    </row>
    <row r="55" customFormat="false" ht="12.75" hidden="false" customHeight="false" outlineLevel="0" collapsed="false">
      <c r="A55" s="125"/>
      <c r="B55" s="125"/>
      <c r="C55" s="126"/>
      <c r="D55" s="127"/>
      <c r="E55" s="201"/>
      <c r="F55" s="202"/>
      <c r="G55" s="202"/>
      <c r="H55" s="202"/>
      <c r="I55" s="241"/>
      <c r="J55" s="241"/>
    </row>
    <row r="56" customFormat="false" ht="15.75" hidden="false" customHeight="false" outlineLevel="0" collapsed="false">
      <c r="B56" s="168"/>
      <c r="C56" s="219"/>
      <c r="D56" s="88"/>
      <c r="E56" s="164"/>
      <c r="F56" s="274"/>
      <c r="G56" s="88"/>
      <c r="H56" s="88"/>
      <c r="I56" s="88"/>
      <c r="J56" s="88"/>
    </row>
    <row r="57" customFormat="false" ht="12.75" hidden="false" customHeight="false" outlineLevel="0" collapsed="false">
      <c r="B57" s="412"/>
      <c r="C57" s="112"/>
    </row>
    <row r="58" customFormat="false" ht="12.75" hidden="false" customHeight="false" outlineLevel="0" collapsed="false">
      <c r="B58" s="412"/>
      <c r="C58" s="112"/>
    </row>
    <row r="59" customFormat="false" ht="12.75" hidden="false" customHeight="false" outlineLevel="0" collapsed="false">
      <c r="B59" s="302"/>
      <c r="C59" s="112"/>
    </row>
    <row r="60" customFormat="false" ht="12.75" hidden="false" customHeight="false" outlineLevel="0" collapsed="false">
      <c r="B60" s="302"/>
      <c r="C60" s="112"/>
    </row>
    <row r="61" customFormat="false" ht="12.75" hidden="false" customHeight="false" outlineLevel="0" collapsed="false">
      <c r="C61" s="112"/>
    </row>
    <row r="62" customFormat="false" ht="12.75" hidden="false" customHeight="false" outlineLevel="0" collapsed="false">
      <c r="C62" s="112"/>
    </row>
    <row r="63" customFormat="false" ht="12.75" hidden="false" customHeight="false" outlineLevel="0" collapsed="false">
      <c r="C63" s="112"/>
    </row>
    <row r="64" customFormat="false" ht="12.75" hidden="false" customHeight="false" outlineLevel="0" collapsed="false">
      <c r="C64" s="112"/>
    </row>
    <row r="65" customFormat="false" ht="12.75" hidden="false" customHeight="false" outlineLevel="0" collapsed="false">
      <c r="C65" s="112"/>
    </row>
    <row r="66" customFormat="false" ht="12.75" hidden="false" customHeight="false" outlineLevel="0" collapsed="false">
      <c r="C66" s="112"/>
    </row>
    <row r="67" customFormat="false" ht="12.75" hidden="false" customHeight="false" outlineLevel="0" collapsed="false">
      <c r="C67" s="112"/>
    </row>
    <row r="68" customFormat="false" ht="12.75" hidden="false" customHeight="false" outlineLevel="0" collapsed="false">
      <c r="C68" s="112"/>
    </row>
    <row r="69" customFormat="false" ht="12.75" hidden="false" customHeight="false" outlineLevel="0" collapsed="false">
      <c r="C69" s="112"/>
    </row>
    <row r="70" customFormat="false" ht="12.75" hidden="false" customHeight="false" outlineLevel="0" collapsed="false">
      <c r="C70" s="112"/>
    </row>
    <row r="71" customFormat="false" ht="12.75" hidden="false" customHeight="false" outlineLevel="0" collapsed="false">
      <c r="C71" s="112"/>
    </row>
    <row r="72" customFormat="false" ht="12.75" hidden="false" customHeight="false" outlineLevel="0" collapsed="false">
      <c r="C72" s="112"/>
    </row>
    <row r="73" customFormat="false" ht="12.75" hidden="false" customHeight="false" outlineLevel="0" collapsed="false">
      <c r="C73" s="112"/>
    </row>
    <row r="74" customFormat="false" ht="12.75" hidden="false" customHeight="false" outlineLevel="0" collapsed="false">
      <c r="C74" s="112"/>
    </row>
    <row r="75" customFormat="false" ht="12.75" hidden="false" customHeight="false" outlineLevel="0" collapsed="false">
      <c r="C75" s="112"/>
    </row>
    <row r="76" customFormat="false" ht="12.75" hidden="false" customHeight="false" outlineLevel="0" collapsed="false">
      <c r="C76" s="112"/>
    </row>
    <row r="77" customFormat="false" ht="12.75" hidden="false" customHeight="false" outlineLevel="0" collapsed="false">
      <c r="C77" s="112"/>
    </row>
    <row r="78" customFormat="false" ht="12.75" hidden="false" customHeight="false" outlineLevel="0" collapsed="false">
      <c r="C78" s="112"/>
    </row>
    <row r="79" customFormat="false" ht="12.75" hidden="false" customHeight="false" outlineLevel="0" collapsed="false">
      <c r="C79" s="112"/>
    </row>
    <row r="80" customFormat="false" ht="12.75" hidden="false" customHeight="false" outlineLevel="0" collapsed="false">
      <c r="C80" s="112"/>
    </row>
    <row r="81" customFormat="false" ht="12.75" hidden="false" customHeight="false" outlineLevel="0" collapsed="false">
      <c r="C81" s="112"/>
    </row>
    <row r="82" customFormat="false" ht="12.75" hidden="false" customHeight="false" outlineLevel="0" collapsed="false">
      <c r="C82" s="112"/>
    </row>
    <row r="83" customFormat="false" ht="12.75" hidden="false" customHeight="false" outlineLevel="0" collapsed="false">
      <c r="C83" s="112"/>
    </row>
    <row r="84" customFormat="false" ht="12.75" hidden="false" customHeight="false" outlineLevel="0" collapsed="false">
      <c r="C84" s="112"/>
    </row>
    <row r="85" customFormat="false" ht="12.75" hidden="false" customHeight="false" outlineLevel="0" collapsed="false">
      <c r="C85" s="112"/>
    </row>
    <row r="86" customFormat="false" ht="12.75" hidden="false" customHeight="false" outlineLevel="0" collapsed="false">
      <c r="C86" s="112"/>
    </row>
    <row r="87" customFormat="false" ht="12.75" hidden="false" customHeight="false" outlineLevel="0" collapsed="false">
      <c r="C87" s="112"/>
    </row>
    <row r="88" customFormat="false" ht="12.75" hidden="false" customHeight="false" outlineLevel="0" collapsed="false">
      <c r="C88" s="112"/>
    </row>
    <row r="89" customFormat="false" ht="12.75" hidden="false" customHeight="false" outlineLevel="0" collapsed="false">
      <c r="C89" s="112"/>
    </row>
    <row r="90" customFormat="false" ht="12.75" hidden="false" customHeight="false" outlineLevel="0" collapsed="false">
      <c r="C90" s="112"/>
    </row>
    <row r="91" customFormat="false" ht="12.75" hidden="false" customHeight="false" outlineLevel="0" collapsed="false">
      <c r="C91" s="112"/>
    </row>
    <row r="92" customFormat="false" ht="12.75" hidden="false" customHeight="false" outlineLevel="0" collapsed="false">
      <c r="C92" s="112"/>
    </row>
    <row r="93" customFormat="false" ht="12.75" hidden="false" customHeight="false" outlineLevel="0" collapsed="false">
      <c r="C93" s="112"/>
    </row>
    <row r="94" customFormat="false" ht="12.75" hidden="false" customHeight="false" outlineLevel="0" collapsed="false">
      <c r="C94" s="112"/>
    </row>
    <row r="95" customFormat="false" ht="12.75" hidden="false" customHeight="false" outlineLevel="0" collapsed="false">
      <c r="C95" s="112"/>
    </row>
    <row r="96" customFormat="false" ht="12.75" hidden="false" customHeight="false" outlineLevel="0" collapsed="false">
      <c r="C96" s="112"/>
    </row>
    <row r="97" customFormat="false" ht="12.75" hidden="false" customHeight="false" outlineLevel="0" collapsed="false">
      <c r="C97" s="112"/>
    </row>
    <row r="98" customFormat="false" ht="12.75" hidden="false" customHeight="false" outlineLevel="0" collapsed="false">
      <c r="C98" s="112"/>
    </row>
    <row r="99" customFormat="false" ht="12.75" hidden="false" customHeight="false" outlineLevel="0" collapsed="false">
      <c r="C99" s="112"/>
    </row>
    <row r="100" customFormat="false" ht="12.75" hidden="false" customHeight="false" outlineLevel="0" collapsed="false">
      <c r="C100" s="112"/>
    </row>
    <row r="101" customFormat="false" ht="12.75" hidden="false" customHeight="false" outlineLevel="0" collapsed="false">
      <c r="C101" s="112"/>
    </row>
    <row r="102" customFormat="false" ht="12.75" hidden="false" customHeight="false" outlineLevel="0" collapsed="false">
      <c r="C102" s="112"/>
    </row>
    <row r="103" customFormat="false" ht="12.75" hidden="false" customHeight="false" outlineLevel="0" collapsed="false">
      <c r="C103" s="112"/>
    </row>
    <row r="104" customFormat="false" ht="12.75" hidden="false" customHeight="false" outlineLevel="0" collapsed="false">
      <c r="C104" s="112"/>
    </row>
    <row r="105" customFormat="false" ht="12.75" hidden="false" customHeight="false" outlineLevel="0" collapsed="false">
      <c r="C105" s="112"/>
    </row>
    <row r="106" customFormat="false" ht="12.75" hidden="false" customHeight="false" outlineLevel="0" collapsed="false">
      <c r="C106" s="112"/>
    </row>
    <row r="107" customFormat="false" ht="12.75" hidden="false" customHeight="false" outlineLevel="0" collapsed="false">
      <c r="C107" s="112"/>
    </row>
    <row r="108" customFormat="false" ht="12.75" hidden="false" customHeight="false" outlineLevel="0" collapsed="false">
      <c r="C108" s="112"/>
    </row>
  </sheetData>
  <mergeCells count="20">
    <mergeCell ref="C4:D4"/>
    <mergeCell ref="C6:G6"/>
    <mergeCell ref="C7:G7"/>
    <mergeCell ref="C8:G8"/>
    <mergeCell ref="C9:G9"/>
    <mergeCell ref="C10:G10"/>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75" right="0.75" top="1" bottom="1" header="0.5" footer="0.5"/>
  <pageSetup paperSize="9" scale="72"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11_KERAMIČKI RADOV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pageBreakPreview" topLeftCell="A11" colorId="64" zoomScale="93" zoomScaleNormal="100" zoomScalePageLayoutView="93" workbookViewId="0">
      <selection pane="topLeft" activeCell="C12" activeCellId="0" sqref="C12:G12"/>
    </sheetView>
  </sheetViews>
  <sheetFormatPr defaultColWidth="8.84765625" defaultRowHeight="12.75" zeroHeight="false" outlineLevelRow="0" outlineLevelCol="0"/>
  <cols>
    <col collapsed="false" customWidth="true" hidden="false" outlineLevel="0" max="1" min="1" style="55" width="3.7"/>
    <col collapsed="false" customWidth="true" hidden="false" outlineLevel="0" max="2" min="2" style="55" width="3.28"/>
    <col collapsed="false" customWidth="true" hidden="false" outlineLevel="0" max="3" min="3" style="55" width="46.7"/>
    <col collapsed="false" customWidth="true" hidden="false" outlineLevel="0" max="4" min="4" style="55" width="8.28"/>
    <col collapsed="false" customWidth="true" hidden="false" outlineLevel="0" max="5" min="5" style="55" width="7.99"/>
    <col collapsed="false" customWidth="true" hidden="false" outlineLevel="0" max="6" min="6" style="55" width="9.28"/>
    <col collapsed="false" customWidth="true" hidden="false" outlineLevel="0" max="7" min="7" style="55" width="13.99"/>
    <col collapsed="false" customWidth="true" hidden="false" outlineLevel="0" max="10" min="8" style="55" width="10.28"/>
    <col collapsed="false" customWidth="false" hidden="false" outlineLevel="0" max="257" min="11" style="55" width="8.85"/>
  </cols>
  <sheetData>
    <row r="2" s="167" customFormat="true" ht="15.75" hidden="false" customHeight="false" outlineLevel="0" collapsed="false">
      <c r="A2" s="165" t="n">
        <v>12</v>
      </c>
      <c r="B2" s="165"/>
      <c r="C2" s="166" t="s">
        <v>794</v>
      </c>
    </row>
    <row r="3" s="167" customFormat="true" ht="15.75" hidden="false" customHeight="false" outlineLevel="0" collapsed="false">
      <c r="B3" s="168"/>
    </row>
    <row r="4" customFormat="false" ht="12.75" hidden="false" customHeight="true" outlineLevel="0" collapsed="false">
      <c r="C4" s="489" t="s">
        <v>10</v>
      </c>
      <c r="D4" s="489"/>
    </row>
    <row r="6" customFormat="false" ht="64.5" hidden="false" customHeight="true" outlineLevel="0" collapsed="false">
      <c r="C6" s="490" t="s">
        <v>795</v>
      </c>
      <c r="D6" s="490"/>
      <c r="E6" s="490"/>
      <c r="F6" s="490"/>
      <c r="G6" s="490"/>
    </row>
    <row r="7" customFormat="false" ht="96" hidden="false" customHeight="true" outlineLevel="0" collapsed="false">
      <c r="C7" s="490" t="s">
        <v>796</v>
      </c>
      <c r="D7" s="490"/>
      <c r="E7" s="490"/>
      <c r="F7" s="490"/>
      <c r="G7" s="490"/>
    </row>
    <row r="8" customFormat="false" ht="105.6" hidden="false" customHeight="true" outlineLevel="0" collapsed="false">
      <c r="C8" s="490" t="s">
        <v>797</v>
      </c>
      <c r="D8" s="490"/>
      <c r="E8" s="490"/>
      <c r="F8" s="490"/>
      <c r="G8" s="490"/>
    </row>
    <row r="9" customFormat="false" ht="70.5" hidden="false" customHeight="true" outlineLevel="0" collapsed="false">
      <c r="C9" s="490" t="s">
        <v>798</v>
      </c>
      <c r="D9" s="490"/>
      <c r="E9" s="490"/>
      <c r="F9" s="490"/>
      <c r="G9" s="490"/>
    </row>
    <row r="10" customFormat="false" ht="27.75" hidden="false" customHeight="true" outlineLevel="0" collapsed="false">
      <c r="C10" s="149" t="s">
        <v>799</v>
      </c>
      <c r="D10" s="149"/>
      <c r="E10" s="149"/>
      <c r="F10" s="149"/>
      <c r="G10" s="149"/>
    </row>
    <row r="11" customFormat="false" ht="45.75" hidden="false" customHeight="true" outlineLevel="0" collapsed="false">
      <c r="C11" s="149" t="s">
        <v>800</v>
      </c>
      <c r="D11" s="149"/>
      <c r="E11" s="149"/>
      <c r="F11" s="149"/>
      <c r="G11" s="149"/>
    </row>
    <row r="12" customFormat="false" ht="130.5" hidden="false" customHeight="true" outlineLevel="0" collapsed="false">
      <c r="C12" s="490" t="s">
        <v>801</v>
      </c>
      <c r="D12" s="490"/>
      <c r="E12" s="490"/>
      <c r="F12" s="490"/>
      <c r="G12" s="490"/>
    </row>
    <row r="13" customFormat="false" ht="29.25" hidden="false" customHeight="true" outlineLevel="0" collapsed="false">
      <c r="C13" s="490" t="s">
        <v>802</v>
      </c>
      <c r="D13" s="490"/>
      <c r="E13" s="490"/>
      <c r="F13" s="490"/>
      <c r="G13" s="490"/>
    </row>
    <row r="14" customFormat="false" ht="29.25" hidden="false" customHeight="true" outlineLevel="0" collapsed="false">
      <c r="C14" s="490"/>
      <c r="D14" s="490"/>
      <c r="E14" s="490"/>
      <c r="F14" s="490"/>
      <c r="G14" s="490"/>
    </row>
    <row r="15" customFormat="false" ht="12" hidden="false" customHeight="true" outlineLevel="0" collapsed="false">
      <c r="A15" s="285"/>
      <c r="B15" s="285"/>
      <c r="C15" s="286"/>
      <c r="D15" s="289"/>
      <c r="E15" s="288"/>
      <c r="F15" s="289"/>
      <c r="G15" s="289"/>
      <c r="H15" s="289"/>
      <c r="I15" s="379"/>
      <c r="J15" s="290"/>
    </row>
    <row r="16" customFormat="false" ht="12.75" hidden="false" customHeight="false" outlineLevel="0" collapsed="false">
      <c r="B16" s="291"/>
      <c r="C16" s="292"/>
      <c r="D16" s="295"/>
      <c r="E16" s="294"/>
      <c r="F16" s="295"/>
      <c r="G16" s="0"/>
      <c r="H16" s="0"/>
      <c r="I16" s="0"/>
      <c r="J16" s="0"/>
    </row>
    <row r="17" customFormat="false" ht="25.5" hidden="false" customHeight="false" outlineLevel="0" collapsed="false">
      <c r="B17" s="172"/>
      <c r="C17" s="112"/>
      <c r="D17" s="297" t="s">
        <v>40</v>
      </c>
      <c r="E17" s="297" t="s">
        <v>41</v>
      </c>
      <c r="F17" s="297" t="s">
        <v>42</v>
      </c>
      <c r="G17" s="298" t="s">
        <v>43</v>
      </c>
    </row>
    <row r="18" customFormat="false" ht="12.75" hidden="false" customHeight="false" outlineLevel="0" collapsed="false">
      <c r="B18" s="366"/>
      <c r="C18" s="192"/>
      <c r="D18" s="382"/>
      <c r="E18" s="246"/>
      <c r="F18" s="491"/>
      <c r="G18" s="492"/>
    </row>
    <row r="19" customFormat="false" ht="12.75" hidden="false" customHeight="false" outlineLevel="0" collapsed="false">
      <c r="A19" s="493" t="s">
        <v>803</v>
      </c>
      <c r="B19" s="494" t="n">
        <v>1</v>
      </c>
      <c r="C19" s="192" t="s">
        <v>804</v>
      </c>
      <c r="D19" s="382"/>
      <c r="E19" s="246"/>
      <c r="F19" s="495"/>
      <c r="G19" s="496"/>
    </row>
    <row r="20" customFormat="false" ht="12.75" hidden="false" customHeight="false" outlineLevel="0" collapsed="false">
      <c r="B20" s="493"/>
      <c r="C20" s="303" t="s">
        <v>805</v>
      </c>
      <c r="D20" s="382" t="s">
        <v>108</v>
      </c>
      <c r="E20" s="246" t="n">
        <v>70</v>
      </c>
      <c r="F20" s="246"/>
      <c r="G20" s="497" t="n">
        <f aca="false">E20*F20</f>
        <v>0</v>
      </c>
    </row>
    <row r="21" customFormat="false" ht="12.75" hidden="false" customHeight="false" outlineLevel="0" collapsed="false">
      <c r="B21" s="366"/>
      <c r="C21" s="192" t="s">
        <v>806</v>
      </c>
      <c r="D21" s="382" t="s">
        <v>108</v>
      </c>
      <c r="E21" s="246" t="n">
        <v>70</v>
      </c>
      <c r="F21" s="246"/>
      <c r="G21" s="497" t="n">
        <f aca="false">E21*F21</f>
        <v>0</v>
      </c>
    </row>
    <row r="22" customFormat="false" ht="12.75" hidden="false" customHeight="false" outlineLevel="0" collapsed="false">
      <c r="B22" s="366"/>
      <c r="C22" s="192" t="s">
        <v>807</v>
      </c>
      <c r="D22" s="382" t="s">
        <v>108</v>
      </c>
      <c r="E22" s="246" t="n">
        <v>20</v>
      </c>
      <c r="F22" s="246"/>
      <c r="G22" s="497" t="n">
        <f aca="false">E22*F22</f>
        <v>0</v>
      </c>
    </row>
    <row r="23" customFormat="false" ht="12.75" hidden="false" customHeight="false" outlineLevel="0" collapsed="false">
      <c r="B23" s="366"/>
      <c r="C23" s="192"/>
      <c r="D23" s="382"/>
      <c r="E23" s="246"/>
      <c r="F23" s="495"/>
      <c r="G23" s="496"/>
    </row>
    <row r="24" customFormat="false" ht="79.5" hidden="false" customHeight="true" outlineLevel="0" collapsed="false">
      <c r="A24" s="493" t="s">
        <v>803</v>
      </c>
      <c r="B24" s="494" t="n">
        <f aca="false">MAX(B16:B23)+1</f>
        <v>2</v>
      </c>
      <c r="C24" s="192" t="s">
        <v>808</v>
      </c>
      <c r="F24" s="273"/>
      <c r="G24" s="273"/>
    </row>
    <row r="25" customFormat="false" ht="25.5" hidden="false" customHeight="false" outlineLevel="0" collapsed="false">
      <c r="B25" s="493"/>
      <c r="C25" s="192" t="s">
        <v>809</v>
      </c>
      <c r="D25" s="382" t="s">
        <v>108</v>
      </c>
      <c r="E25" s="246" t="n">
        <v>270</v>
      </c>
      <c r="F25" s="246"/>
      <c r="G25" s="497" t="n">
        <f aca="false">E25*F25</f>
        <v>0</v>
      </c>
    </row>
    <row r="26" customFormat="false" ht="12.75" hidden="false" customHeight="false" outlineLevel="0" collapsed="false">
      <c r="B26" s="493"/>
      <c r="C26" s="192"/>
      <c r="D26" s="382"/>
      <c r="E26" s="246"/>
      <c r="F26" s="246"/>
      <c r="G26" s="498"/>
    </row>
    <row r="27" customFormat="false" ht="25.5" hidden="false" customHeight="false" outlineLevel="0" collapsed="false">
      <c r="A27" s="493" t="s">
        <v>803</v>
      </c>
      <c r="B27" s="494" t="n">
        <f aca="false">MAX(B19:B26)+1</f>
        <v>3</v>
      </c>
      <c r="C27" s="192" t="s">
        <v>810</v>
      </c>
      <c r="F27" s="383"/>
      <c r="G27" s="381"/>
    </row>
    <row r="28" customFormat="false" ht="25.5" hidden="false" customHeight="false" outlineLevel="0" collapsed="false">
      <c r="B28" s="366"/>
      <c r="C28" s="192" t="s">
        <v>809</v>
      </c>
      <c r="D28" s="382" t="s">
        <v>108</v>
      </c>
      <c r="E28" s="246" t="n">
        <v>70</v>
      </c>
      <c r="F28" s="246"/>
      <c r="G28" s="497" t="n">
        <f aca="false">E28*F28</f>
        <v>0</v>
      </c>
    </row>
    <row r="29" customFormat="false" ht="12.75" hidden="false" customHeight="false" outlineLevel="0" collapsed="false">
      <c r="C29" s="192"/>
      <c r="D29" s="382"/>
      <c r="E29" s="246"/>
      <c r="F29" s="246"/>
      <c r="G29" s="498"/>
    </row>
    <row r="30" customFormat="false" ht="78.75" hidden="false" customHeight="true" outlineLevel="0" collapsed="false">
      <c r="A30" s="493" t="s">
        <v>803</v>
      </c>
      <c r="B30" s="494" t="n">
        <f aca="false">MAX(B22:B29)+1</f>
        <v>4</v>
      </c>
      <c r="C30" s="192" t="s">
        <v>811</v>
      </c>
      <c r="F30" s="383"/>
      <c r="G30" s="381"/>
    </row>
    <row r="31" customFormat="false" ht="25.5" hidden="false" customHeight="false" outlineLevel="0" collapsed="false">
      <c r="B31" s="493"/>
      <c r="C31" s="192" t="s">
        <v>812</v>
      </c>
      <c r="D31" s="382" t="s">
        <v>108</v>
      </c>
      <c r="E31" s="246" t="n">
        <v>130</v>
      </c>
      <c r="F31" s="383"/>
      <c r="G31" s="497" t="n">
        <f aca="false">E31*F31</f>
        <v>0</v>
      </c>
    </row>
    <row r="32" customFormat="false" ht="12.75" hidden="false" customHeight="false" outlineLevel="0" collapsed="false">
      <c r="B32" s="382"/>
      <c r="F32" s="246"/>
      <c r="G32" s="499"/>
    </row>
    <row r="33" customFormat="false" ht="16.5" hidden="false" customHeight="true" outlineLevel="0" collapsed="false">
      <c r="A33" s="500" t="s">
        <v>803</v>
      </c>
      <c r="B33" s="500"/>
      <c r="C33" s="501" t="s">
        <v>813</v>
      </c>
      <c r="D33" s="502"/>
      <c r="E33" s="502"/>
      <c r="F33" s="495"/>
      <c r="G33" s="488" t="n">
        <f aca="false">SUM(G25:G32)</f>
        <v>0</v>
      </c>
    </row>
    <row r="34" customFormat="false" ht="12.75" hidden="false" customHeight="false" outlineLevel="0" collapsed="false">
      <c r="A34" s="0"/>
      <c r="B34" s="0"/>
      <c r="C34" s="0"/>
      <c r="D34" s="0"/>
      <c r="E34" s="0"/>
      <c r="F34" s="270"/>
      <c r="G34" s="0"/>
      <c r="H34" s="88"/>
      <c r="I34" s="88"/>
      <c r="J34" s="88"/>
    </row>
    <row r="35" customFormat="false" ht="12.75" hidden="false" customHeight="false" outlineLevel="0" collapsed="false">
      <c r="A35" s="125"/>
      <c r="B35" s="125"/>
      <c r="C35" s="126"/>
      <c r="D35" s="127"/>
      <c r="E35" s="201"/>
      <c r="F35" s="202"/>
      <c r="G35" s="202"/>
      <c r="H35" s="202"/>
      <c r="I35" s="241"/>
      <c r="J35" s="88"/>
    </row>
    <row r="36" customFormat="false" ht="12.75" hidden="false" customHeight="false" outlineLevel="0" collapsed="false">
      <c r="B36" s="412"/>
      <c r="C36" s="112"/>
      <c r="G36" s="88"/>
      <c r="H36" s="88"/>
      <c r="I36" s="88"/>
      <c r="J36" s="88"/>
    </row>
    <row r="37" customFormat="false" ht="12.75" hidden="false" customHeight="false" outlineLevel="0" collapsed="false">
      <c r="C37" s="112"/>
    </row>
    <row r="38" customFormat="false" ht="12.75" hidden="false" customHeight="false" outlineLevel="0" collapsed="false">
      <c r="C38" s="112"/>
    </row>
    <row r="39" customFormat="false" ht="12.75" hidden="false" customHeight="false" outlineLevel="0" collapsed="false">
      <c r="B39" s="412"/>
      <c r="C39" s="112"/>
    </row>
    <row r="40" customFormat="false" ht="39.75" hidden="false" customHeight="true" outlineLevel="0" collapsed="false">
      <c r="B40" s="412"/>
      <c r="C40" s="112"/>
    </row>
    <row r="41" customFormat="false" ht="12.75" hidden="false" customHeight="false" outlineLevel="0" collapsed="false">
      <c r="B41" s="412"/>
      <c r="C41" s="112"/>
    </row>
    <row r="42" customFormat="false" ht="12.75" hidden="false" customHeight="false" outlineLevel="0" collapsed="false">
      <c r="B42" s="412"/>
      <c r="C42" s="112"/>
    </row>
    <row r="43" customFormat="false" ht="12.75" hidden="false" customHeight="false" outlineLevel="0" collapsed="false">
      <c r="B43" s="412"/>
      <c r="C43" s="112"/>
    </row>
    <row r="44" customFormat="false" ht="12.75" hidden="false" customHeight="false" outlineLevel="0" collapsed="false">
      <c r="B44" s="302"/>
      <c r="C44" s="112"/>
    </row>
    <row r="45" customFormat="false" ht="12.75" hidden="false" customHeight="false" outlineLevel="0" collapsed="false">
      <c r="B45" s="302"/>
      <c r="C45" s="112"/>
    </row>
    <row r="46" customFormat="false" ht="12.75" hidden="false" customHeight="false" outlineLevel="0" collapsed="false">
      <c r="C46" s="112"/>
    </row>
    <row r="47" customFormat="false" ht="12.75" hidden="false" customHeight="false" outlineLevel="0" collapsed="false">
      <c r="C47" s="112"/>
    </row>
    <row r="48" customFormat="false" ht="12.75" hidden="false" customHeight="false" outlineLevel="0" collapsed="false">
      <c r="C48" s="112"/>
    </row>
    <row r="49" customFormat="false" ht="12.75" hidden="false" customHeight="false" outlineLevel="0" collapsed="false">
      <c r="C49" s="112"/>
    </row>
    <row r="50" customFormat="false" ht="12.75" hidden="false" customHeight="false" outlineLevel="0" collapsed="false">
      <c r="C50" s="112"/>
    </row>
    <row r="51" customFormat="false" ht="12.75" hidden="false" customHeight="false" outlineLevel="0" collapsed="false">
      <c r="C51" s="112"/>
    </row>
    <row r="52" customFormat="false" ht="12.75" hidden="false" customHeight="false" outlineLevel="0" collapsed="false">
      <c r="C52" s="112"/>
    </row>
    <row r="53" customFormat="false" ht="12.75" hidden="false" customHeight="false" outlineLevel="0" collapsed="false">
      <c r="C53" s="112"/>
    </row>
    <row r="54" customFormat="false" ht="12.75" hidden="false" customHeight="false" outlineLevel="0" collapsed="false">
      <c r="C54" s="112"/>
    </row>
    <row r="55" customFormat="false" ht="12.75" hidden="false" customHeight="false" outlineLevel="0" collapsed="false">
      <c r="C55" s="112"/>
    </row>
    <row r="56" customFormat="false" ht="12.75" hidden="false" customHeight="false" outlineLevel="0" collapsed="false">
      <c r="C56" s="112"/>
    </row>
    <row r="57" customFormat="false" ht="12.75" hidden="false" customHeight="false" outlineLevel="0" collapsed="false">
      <c r="C57" s="112"/>
    </row>
    <row r="58" customFormat="false" ht="12.75" hidden="false" customHeight="false" outlineLevel="0" collapsed="false">
      <c r="C58" s="112"/>
    </row>
    <row r="59" customFormat="false" ht="12.75" hidden="false" customHeight="false" outlineLevel="0" collapsed="false">
      <c r="C59" s="112"/>
    </row>
    <row r="60" customFormat="false" ht="12.75" hidden="false" customHeight="false" outlineLevel="0" collapsed="false">
      <c r="C60" s="112"/>
    </row>
    <row r="61" customFormat="false" ht="12.75" hidden="false" customHeight="false" outlineLevel="0" collapsed="false">
      <c r="C61" s="112"/>
    </row>
    <row r="62" customFormat="false" ht="12.75" hidden="false" customHeight="false" outlineLevel="0" collapsed="false">
      <c r="C62" s="112"/>
    </row>
    <row r="63" customFormat="false" ht="12.75" hidden="false" customHeight="false" outlineLevel="0" collapsed="false">
      <c r="C63" s="112"/>
    </row>
    <row r="64" customFormat="false" ht="12.75" hidden="false" customHeight="false" outlineLevel="0" collapsed="false">
      <c r="C64" s="112"/>
    </row>
    <row r="65" customFormat="false" ht="12.75" hidden="false" customHeight="false" outlineLevel="0" collapsed="false">
      <c r="C65" s="112"/>
    </row>
    <row r="66" customFormat="false" ht="12.75" hidden="false" customHeight="false" outlineLevel="0" collapsed="false">
      <c r="C66" s="112"/>
    </row>
    <row r="67" customFormat="false" ht="12.75" hidden="false" customHeight="false" outlineLevel="0" collapsed="false">
      <c r="C67" s="112"/>
    </row>
    <row r="68" customFormat="false" ht="12.75" hidden="false" customHeight="false" outlineLevel="0" collapsed="false">
      <c r="C68" s="112"/>
    </row>
    <row r="69" customFormat="false" ht="12.75" hidden="false" customHeight="false" outlineLevel="0" collapsed="false">
      <c r="C69" s="112"/>
    </row>
    <row r="70" customFormat="false" ht="12.75" hidden="false" customHeight="false" outlineLevel="0" collapsed="false">
      <c r="C70" s="112"/>
    </row>
    <row r="71" customFormat="false" ht="12.75" hidden="false" customHeight="false" outlineLevel="0" collapsed="false">
      <c r="C71" s="112"/>
    </row>
    <row r="72" customFormat="false" ht="12.75" hidden="false" customHeight="false" outlineLevel="0" collapsed="false">
      <c r="C72" s="112"/>
    </row>
    <row r="73" customFormat="false" ht="12.75" hidden="false" customHeight="false" outlineLevel="0" collapsed="false">
      <c r="C73" s="112"/>
    </row>
    <row r="74" customFormat="false" ht="12.75" hidden="false" customHeight="false" outlineLevel="0" collapsed="false">
      <c r="C74" s="112"/>
    </row>
    <row r="75" customFormat="false" ht="12.75" hidden="false" customHeight="false" outlineLevel="0" collapsed="false">
      <c r="C75" s="112"/>
    </row>
    <row r="76" customFormat="false" ht="12.75" hidden="false" customHeight="false" outlineLevel="0" collapsed="false">
      <c r="C76" s="112"/>
    </row>
    <row r="77" customFormat="false" ht="12.75" hidden="false" customHeight="false" outlineLevel="0" collapsed="false">
      <c r="C77" s="112"/>
    </row>
    <row r="78" customFormat="false" ht="12.75" hidden="false" customHeight="false" outlineLevel="0" collapsed="false">
      <c r="C78" s="112"/>
    </row>
    <row r="79" customFormat="false" ht="12.75" hidden="false" customHeight="false" outlineLevel="0" collapsed="false">
      <c r="C79" s="112"/>
    </row>
    <row r="80" customFormat="false" ht="12.75" hidden="false" customHeight="false" outlineLevel="0" collapsed="false">
      <c r="C80" s="112"/>
    </row>
    <row r="81" customFormat="false" ht="12.75" hidden="false" customHeight="false" outlineLevel="0" collapsed="false">
      <c r="C81" s="112"/>
    </row>
    <row r="82" customFormat="false" ht="12.75" hidden="false" customHeight="false" outlineLevel="0" collapsed="false">
      <c r="C82" s="112"/>
    </row>
    <row r="83" customFormat="false" ht="12.75" hidden="false" customHeight="false" outlineLevel="0" collapsed="false">
      <c r="C83" s="112"/>
    </row>
    <row r="84" customFormat="false" ht="12.75" hidden="false" customHeight="false" outlineLevel="0" collapsed="false">
      <c r="C84" s="112"/>
    </row>
    <row r="85" customFormat="false" ht="12.75" hidden="false" customHeight="false" outlineLevel="0" collapsed="false">
      <c r="C85" s="112"/>
    </row>
    <row r="86" customFormat="false" ht="12.75" hidden="false" customHeight="false" outlineLevel="0" collapsed="false">
      <c r="C86" s="112"/>
    </row>
    <row r="87" customFormat="false" ht="12.75" hidden="false" customHeight="false" outlineLevel="0" collapsed="false">
      <c r="C87" s="112"/>
    </row>
    <row r="88" customFormat="false" ht="12.75" hidden="false" customHeight="false" outlineLevel="0" collapsed="false">
      <c r="C88" s="112"/>
    </row>
    <row r="89" customFormat="false" ht="12.75" hidden="false" customHeight="false" outlineLevel="0" collapsed="false">
      <c r="C89" s="112"/>
    </row>
    <row r="90" customFormat="false" ht="12.75" hidden="false" customHeight="false" outlineLevel="0" collapsed="false">
      <c r="C90" s="112"/>
    </row>
  </sheetData>
  <mergeCells count="9">
    <mergeCell ref="C4:D4"/>
    <mergeCell ref="C6:G6"/>
    <mergeCell ref="C7:G7"/>
    <mergeCell ref="C8:G8"/>
    <mergeCell ref="C9:G9"/>
    <mergeCell ref="C10:G10"/>
    <mergeCell ref="C11:G11"/>
    <mergeCell ref="C12:G12"/>
    <mergeCell ref="C13:G13"/>
  </mergeCells>
  <printOptions headings="false" gridLines="false" gridLinesSet="true" horizontalCentered="false" verticalCentered="false"/>
  <pageMargins left="0.75" right="0.75" top="1" bottom="1" header="0.5" footer="0.5"/>
  <pageSetup paperSize="9" scale="71"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12_LIČILAČKI RADOVI&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J46" activeCellId="0" sqref="J46"/>
    </sheetView>
  </sheetViews>
  <sheetFormatPr defaultColWidth="11.41796875" defaultRowHeight="12.75" zeroHeight="false" outlineLevelRow="0" outlineLevelCol="0"/>
  <cols>
    <col collapsed="false" customWidth="true" hidden="false" outlineLevel="0" max="1" min="1" style="46" width="3.56"/>
    <col collapsed="false" customWidth="true" hidden="false" outlineLevel="0" max="2" min="2" style="46" width="3.42"/>
    <col collapsed="false" customWidth="true" hidden="false" outlineLevel="0" max="3" min="3" style="52" width="43.7"/>
    <col collapsed="false" customWidth="true" hidden="false" outlineLevel="0" max="4" min="4" style="49" width="8.28"/>
    <col collapsed="false" customWidth="true" hidden="false" outlineLevel="0" max="5" min="5" style="331" width="7.99"/>
    <col collapsed="false" customWidth="true" hidden="false" outlineLevel="0" max="6" min="6" style="83" width="8.85"/>
    <col collapsed="false" customWidth="true" hidden="false" outlineLevel="0" max="10" min="7" style="46" width="10.28"/>
    <col collapsed="false" customWidth="false" hidden="false" outlineLevel="0" max="257" min="11" style="46" width="11.42"/>
  </cols>
  <sheetData>
    <row r="2" customFormat="false" ht="15.75" hidden="false" customHeight="false" outlineLevel="0" collapsed="false">
      <c r="A2" s="165" t="n">
        <v>13</v>
      </c>
      <c r="B2" s="165"/>
      <c r="C2" s="57" t="s">
        <v>814</v>
      </c>
      <c r="D2" s="404"/>
      <c r="E2" s="405"/>
      <c r="F2" s="219"/>
      <c r="G2" s="167"/>
    </row>
    <row r="3" customFormat="false" ht="12.75" hidden="false" customHeight="false" outlineLevel="0" collapsed="false">
      <c r="B3" s="55"/>
      <c r="D3" s="53"/>
      <c r="E3" s="332"/>
      <c r="F3" s="88"/>
      <c r="G3" s="55"/>
    </row>
    <row r="4" customFormat="false" ht="13.35" hidden="false" customHeight="true" outlineLevel="0" collapsed="false">
      <c r="C4" s="58" t="s">
        <v>10</v>
      </c>
      <c r="D4" s="59"/>
      <c r="E4" s="332"/>
      <c r="F4" s="223"/>
      <c r="G4" s="221"/>
    </row>
    <row r="5" customFormat="false" ht="12.75" hidden="false" customHeight="false" outlineLevel="0" collapsed="false">
      <c r="B5" s="172"/>
      <c r="C5" s="63"/>
      <c r="D5" s="53"/>
      <c r="E5" s="408"/>
      <c r="F5" s="223"/>
      <c r="G5" s="221"/>
    </row>
    <row r="6" customFormat="false" ht="29.25" hidden="false" customHeight="true" outlineLevel="0" collapsed="false">
      <c r="B6" s="172"/>
      <c r="C6" s="149" t="s">
        <v>815</v>
      </c>
      <c r="D6" s="149"/>
      <c r="E6" s="149"/>
      <c r="F6" s="149"/>
      <c r="G6" s="149"/>
    </row>
    <row r="7" customFormat="false" ht="29.25" hidden="false" customHeight="true" outlineLevel="0" collapsed="false">
      <c r="B7" s="172"/>
      <c r="C7" s="149" t="s">
        <v>816</v>
      </c>
      <c r="D7" s="149"/>
      <c r="E7" s="149"/>
      <c r="F7" s="149"/>
      <c r="G7" s="149"/>
    </row>
    <row r="8" customFormat="false" ht="12" hidden="false" customHeight="true" outlineLevel="0" collapsed="false">
      <c r="B8" s="172"/>
      <c r="C8" s="98"/>
      <c r="D8" s="98"/>
      <c r="E8" s="98"/>
      <c r="F8" s="98"/>
      <c r="G8" s="98"/>
    </row>
    <row r="9" customFormat="false" ht="40.5" hidden="false" customHeight="true" outlineLevel="0" collapsed="false">
      <c r="B9" s="172"/>
      <c r="C9" s="67" t="s">
        <v>817</v>
      </c>
      <c r="D9" s="67"/>
      <c r="E9" s="67"/>
      <c r="F9" s="67"/>
      <c r="G9" s="67"/>
    </row>
    <row r="10" customFormat="false" ht="12.75" hidden="false" customHeight="true" outlineLevel="0" collapsed="false">
      <c r="B10" s="172"/>
      <c r="C10" s="149"/>
      <c r="D10" s="149"/>
      <c r="E10" s="149"/>
      <c r="F10" s="149"/>
      <c r="G10" s="149"/>
    </row>
    <row r="11" customFormat="false" ht="40.5" hidden="false" customHeight="true" outlineLevel="0" collapsed="false">
      <c r="B11" s="172"/>
      <c r="C11" s="149" t="s">
        <v>818</v>
      </c>
      <c r="D11" s="149"/>
      <c r="E11" s="149"/>
      <c r="F11" s="149"/>
      <c r="G11" s="149"/>
    </row>
    <row r="12" customFormat="false" ht="51.75" hidden="false" customHeight="true" outlineLevel="0" collapsed="false">
      <c r="B12" s="172"/>
      <c r="C12" s="149" t="s">
        <v>819</v>
      </c>
      <c r="D12" s="149"/>
      <c r="E12" s="149"/>
      <c r="F12" s="149"/>
      <c r="G12" s="149"/>
    </row>
    <row r="13" customFormat="false" ht="27.75" hidden="false" customHeight="true" outlineLevel="0" collapsed="false">
      <c r="B13" s="172"/>
      <c r="C13" s="149" t="s">
        <v>820</v>
      </c>
      <c r="D13" s="149"/>
      <c r="E13" s="149"/>
      <c r="F13" s="149"/>
      <c r="G13" s="149"/>
    </row>
    <row r="14" customFormat="false" ht="57" hidden="false" customHeight="true" outlineLevel="0" collapsed="false">
      <c r="B14" s="172"/>
      <c r="C14" s="149" t="s">
        <v>821</v>
      </c>
      <c r="D14" s="149"/>
      <c r="E14" s="149"/>
      <c r="F14" s="149"/>
      <c r="G14" s="149"/>
    </row>
    <row r="15" customFormat="false" ht="28.5" hidden="false" customHeight="true" outlineLevel="0" collapsed="false">
      <c r="B15" s="172"/>
      <c r="C15" s="149" t="s">
        <v>822</v>
      </c>
      <c r="D15" s="149"/>
      <c r="E15" s="149"/>
      <c r="F15" s="149"/>
      <c r="G15" s="149"/>
    </row>
    <row r="16" customFormat="false" ht="15.75" hidden="false" customHeight="true" outlineLevel="0" collapsed="false">
      <c r="B16" s="172"/>
      <c r="C16" s="149" t="s">
        <v>823</v>
      </c>
      <c r="D16" s="149"/>
      <c r="E16" s="149"/>
      <c r="F16" s="149"/>
      <c r="G16" s="149"/>
    </row>
    <row r="17" customFormat="false" ht="51.75" hidden="false" customHeight="true" outlineLevel="0" collapsed="false">
      <c r="B17" s="172"/>
      <c r="C17" s="149" t="s">
        <v>824</v>
      </c>
      <c r="D17" s="149"/>
      <c r="E17" s="149"/>
      <c r="F17" s="149"/>
      <c r="G17" s="149"/>
    </row>
    <row r="18" customFormat="false" ht="25.5" hidden="false" customHeight="true" outlineLevel="0" collapsed="false">
      <c r="B18" s="172"/>
      <c r="C18" s="149" t="s">
        <v>825</v>
      </c>
      <c r="D18" s="149"/>
      <c r="E18" s="149"/>
      <c r="F18" s="149"/>
      <c r="G18" s="149"/>
    </row>
    <row r="19" customFormat="false" ht="39" hidden="false" customHeight="true" outlineLevel="0" collapsed="false">
      <c r="B19" s="172"/>
      <c r="C19" s="149" t="s">
        <v>826</v>
      </c>
      <c r="D19" s="149"/>
      <c r="E19" s="149"/>
      <c r="F19" s="149"/>
      <c r="G19" s="149"/>
    </row>
    <row r="20" customFormat="false" ht="52.5" hidden="false" customHeight="true" outlineLevel="0" collapsed="false">
      <c r="B20" s="172"/>
      <c r="C20" s="149" t="s">
        <v>827</v>
      </c>
      <c r="D20" s="149"/>
      <c r="E20" s="149"/>
      <c r="F20" s="149"/>
      <c r="G20" s="149"/>
    </row>
    <row r="21" customFormat="false" ht="12.75" hidden="false" customHeight="true" outlineLevel="0" collapsed="false">
      <c r="B21" s="172"/>
      <c r="C21" s="149" t="s">
        <v>828</v>
      </c>
      <c r="D21" s="149"/>
      <c r="E21" s="149"/>
      <c r="F21" s="149"/>
      <c r="G21" s="149"/>
    </row>
    <row r="22" customFormat="false" ht="12.75" hidden="false" customHeight="false" outlineLevel="0" collapsed="false">
      <c r="B22" s="172"/>
      <c r="C22" s="98" t="s">
        <v>829</v>
      </c>
      <c r="D22" s="98"/>
      <c r="E22" s="98"/>
      <c r="F22" s="109"/>
      <c r="G22" s="98"/>
    </row>
    <row r="23" customFormat="false" ht="220.5" hidden="false" customHeight="true" outlineLevel="0" collapsed="false">
      <c r="B23" s="172"/>
      <c r="C23" s="98" t="s">
        <v>830</v>
      </c>
      <c r="D23" s="98"/>
      <c r="E23" s="98"/>
      <c r="F23" s="109"/>
      <c r="G23" s="98"/>
    </row>
    <row r="24" customFormat="false" ht="12.75" hidden="false" customHeight="false" outlineLevel="0" collapsed="false">
      <c r="B24" s="172"/>
      <c r="C24" s="98"/>
      <c r="D24" s="98"/>
      <c r="E24" s="98"/>
      <c r="F24" s="109"/>
      <c r="G24" s="98"/>
    </row>
    <row r="25" customFormat="false" ht="12" hidden="false" customHeight="true" outlineLevel="0" collapsed="false">
      <c r="A25" s="285"/>
      <c r="B25" s="285"/>
      <c r="C25" s="286"/>
      <c r="D25" s="289"/>
      <c r="E25" s="288"/>
      <c r="F25" s="289"/>
      <c r="G25" s="289"/>
      <c r="H25" s="289"/>
      <c r="I25" s="379"/>
      <c r="J25" s="379"/>
    </row>
    <row r="26" customFormat="false" ht="12" hidden="false" customHeight="true" outlineLevel="0" collapsed="false">
      <c r="B26" s="291"/>
      <c r="C26" s="292"/>
      <c r="D26" s="295"/>
      <c r="E26" s="294"/>
      <c r="F26" s="295"/>
      <c r="G26" s="0"/>
      <c r="H26" s="0"/>
      <c r="I26" s="0"/>
      <c r="J26" s="0"/>
    </row>
    <row r="27" customFormat="false" ht="25.5" hidden="false" customHeight="false" outlineLevel="0" collapsed="false">
      <c r="B27" s="90"/>
      <c r="C27" s="91"/>
      <c r="D27" s="92" t="s">
        <v>40</v>
      </c>
      <c r="E27" s="343" t="s">
        <v>41</v>
      </c>
      <c r="F27" s="92" t="s">
        <v>42</v>
      </c>
      <c r="G27" s="92" t="s">
        <v>43</v>
      </c>
      <c r="H27" s="411"/>
    </row>
    <row r="28" customFormat="false" ht="12.75" hidden="false" customHeight="false" outlineLevel="0" collapsed="false">
      <c r="B28" s="90"/>
      <c r="C28" s="91"/>
      <c r="D28" s="85"/>
      <c r="E28" s="175"/>
      <c r="F28" s="149"/>
      <c r="G28" s="503"/>
    </row>
    <row r="29" s="83" customFormat="true" ht="25.5" hidden="false" customHeight="false" outlineLevel="0" collapsed="false">
      <c r="A29" s="504" t="s">
        <v>831</v>
      </c>
      <c r="B29" s="504" t="n">
        <v>1</v>
      </c>
      <c r="C29" s="109" t="s">
        <v>832</v>
      </c>
      <c r="D29" s="505"/>
      <c r="E29" s="506"/>
      <c r="F29" s="205"/>
      <c r="G29" s="205"/>
    </row>
    <row r="30" s="83" customFormat="true" ht="76.5" hidden="false" customHeight="false" outlineLevel="0" collapsed="false">
      <c r="B30" s="504"/>
      <c r="C30" s="109" t="s">
        <v>833</v>
      </c>
      <c r="D30" s="505"/>
      <c r="E30" s="506"/>
      <c r="F30" s="205"/>
      <c r="G30" s="205"/>
    </row>
    <row r="31" s="83" customFormat="true" ht="54" hidden="false" customHeight="true" outlineLevel="0" collapsed="false">
      <c r="B31" s="84"/>
      <c r="C31" s="109" t="s">
        <v>834</v>
      </c>
      <c r="D31" s="345"/>
      <c r="E31" s="100"/>
      <c r="F31" s="100"/>
      <c r="G31" s="100"/>
      <c r="H31" s="507"/>
    </row>
    <row r="32" s="83" customFormat="true" ht="28.5" hidden="false" customHeight="true" outlineLevel="0" collapsed="false">
      <c r="B32" s="84"/>
      <c r="C32" s="109" t="s">
        <v>835</v>
      </c>
      <c r="D32" s="345"/>
      <c r="E32" s="100"/>
      <c r="F32" s="100"/>
      <c r="G32" s="100"/>
      <c r="H32" s="507"/>
    </row>
    <row r="33" s="83" customFormat="true" ht="128.25" hidden="false" customHeight="true" outlineLevel="0" collapsed="false">
      <c r="B33" s="84"/>
      <c r="C33" s="109" t="s">
        <v>836</v>
      </c>
      <c r="D33" s="345"/>
      <c r="E33" s="100"/>
      <c r="F33" s="100"/>
      <c r="G33" s="100"/>
      <c r="H33" s="507"/>
    </row>
    <row r="34" s="83" customFormat="true" ht="25.5" hidden="false" customHeight="false" outlineLevel="0" collapsed="false">
      <c r="B34" s="504"/>
      <c r="C34" s="109" t="s">
        <v>837</v>
      </c>
      <c r="D34" s="505"/>
      <c r="E34" s="506"/>
      <c r="F34" s="205"/>
      <c r="G34" s="205"/>
    </row>
    <row r="35" s="83" customFormat="true" ht="51" hidden="false" customHeight="false" outlineLevel="0" collapsed="false">
      <c r="B35" s="84"/>
      <c r="C35" s="109" t="s">
        <v>838</v>
      </c>
      <c r="D35" s="345"/>
      <c r="E35" s="100"/>
      <c r="F35" s="100"/>
      <c r="G35" s="100"/>
      <c r="H35" s="507"/>
    </row>
    <row r="36" s="83" customFormat="true" ht="12.75" hidden="false" customHeight="false" outlineLevel="0" collapsed="false">
      <c r="B36" s="84"/>
      <c r="C36" s="69" t="s">
        <v>839</v>
      </c>
      <c r="D36" s="505" t="s">
        <v>55</v>
      </c>
      <c r="E36" s="506" t="n">
        <v>1</v>
      </c>
      <c r="F36" s="508"/>
      <c r="G36" s="100" t="n">
        <f aca="false">E36*F36</f>
        <v>0</v>
      </c>
      <c r="H36" s="507"/>
    </row>
    <row r="37" customFormat="false" ht="12.75" hidden="false" customHeight="false" outlineLevel="0" collapsed="false">
      <c r="B37" s="90"/>
      <c r="C37" s="98"/>
      <c r="D37" s="345"/>
      <c r="E37" s="100"/>
      <c r="F37" s="101"/>
      <c r="G37" s="101"/>
      <c r="H37" s="478"/>
    </row>
    <row r="38" customFormat="false" ht="25.5" hidden="false" customHeight="false" outlineLevel="0" collapsed="false">
      <c r="A38" s="504" t="s">
        <v>831</v>
      </c>
      <c r="B38" s="494" t="n">
        <f aca="false">MAX(B28:B37)+1</f>
        <v>2</v>
      </c>
      <c r="C38" s="98" t="s">
        <v>840</v>
      </c>
      <c r="D38" s="505"/>
      <c r="E38" s="509"/>
      <c r="F38" s="101"/>
      <c r="G38" s="101"/>
      <c r="H38" s="478"/>
    </row>
    <row r="39" customFormat="false" ht="153" hidden="false" customHeight="false" outlineLevel="0" collapsed="false">
      <c r="B39" s="504"/>
      <c r="C39" s="98" t="s">
        <v>841</v>
      </c>
      <c r="D39" s="505"/>
      <c r="E39" s="509"/>
      <c r="F39" s="101"/>
      <c r="G39" s="101"/>
      <c r="H39" s="478"/>
    </row>
    <row r="40" customFormat="false" ht="38.25" hidden="false" customHeight="false" outlineLevel="0" collapsed="false">
      <c r="B40" s="504"/>
      <c r="C40" s="98" t="s">
        <v>842</v>
      </c>
      <c r="D40" s="505"/>
      <c r="E40" s="509"/>
      <c r="F40" s="101"/>
      <c r="G40" s="101"/>
      <c r="H40" s="478"/>
    </row>
    <row r="41" customFormat="false" ht="25.5" hidden="false" customHeight="false" outlineLevel="0" collapsed="false">
      <c r="B41" s="90"/>
      <c r="C41" s="91" t="s">
        <v>843</v>
      </c>
      <c r="D41" s="505" t="s">
        <v>55</v>
      </c>
      <c r="E41" s="509" t="n">
        <v>1</v>
      </c>
      <c r="F41" s="508"/>
      <c r="G41" s="100" t="n">
        <f aca="false">E41*F41</f>
        <v>0</v>
      </c>
      <c r="H41" s="478"/>
      <c r="I41" s="55"/>
    </row>
    <row r="42" customFormat="false" ht="25.5" hidden="false" customHeight="false" outlineLevel="0" collapsed="false">
      <c r="B42" s="90"/>
      <c r="C42" s="91" t="s">
        <v>844</v>
      </c>
      <c r="D42" s="505" t="s">
        <v>55</v>
      </c>
      <c r="E42" s="509" t="n">
        <v>2</v>
      </c>
      <c r="F42" s="508"/>
      <c r="G42" s="100" t="n">
        <f aca="false">E42*F42</f>
        <v>0</v>
      </c>
      <c r="H42" s="478"/>
      <c r="I42" s="55"/>
    </row>
    <row r="43" customFormat="false" ht="25.5" hidden="false" customHeight="false" outlineLevel="0" collapsed="false">
      <c r="B43" s="90"/>
      <c r="C43" s="91" t="s">
        <v>845</v>
      </c>
      <c r="D43" s="505" t="s">
        <v>55</v>
      </c>
      <c r="E43" s="509" t="n">
        <v>2</v>
      </c>
      <c r="F43" s="508"/>
      <c r="G43" s="100" t="n">
        <f aca="false">E43*F43</f>
        <v>0</v>
      </c>
      <c r="H43" s="478"/>
      <c r="I43" s="55"/>
    </row>
    <row r="44" customFormat="false" ht="25.5" hidden="false" customHeight="false" outlineLevel="0" collapsed="false">
      <c r="B44" s="90"/>
      <c r="C44" s="91" t="s">
        <v>846</v>
      </c>
      <c r="D44" s="505" t="s">
        <v>55</v>
      </c>
      <c r="E44" s="509" t="n">
        <v>1</v>
      </c>
      <c r="F44" s="508"/>
      <c r="G44" s="100" t="n">
        <f aca="false">E44*F44</f>
        <v>0</v>
      </c>
      <c r="H44" s="478"/>
      <c r="I44" s="55"/>
    </row>
    <row r="45" customFormat="false" ht="25.5" hidden="false" customHeight="false" outlineLevel="0" collapsed="false">
      <c r="B45" s="90"/>
      <c r="C45" s="91" t="s">
        <v>847</v>
      </c>
      <c r="D45" s="505" t="s">
        <v>55</v>
      </c>
      <c r="E45" s="509" t="n">
        <v>1</v>
      </c>
      <c r="F45" s="508"/>
      <c r="G45" s="100" t="n">
        <f aca="false">E45*F45</f>
        <v>0</v>
      </c>
      <c r="H45" s="478"/>
      <c r="I45" s="55"/>
    </row>
    <row r="46" customFormat="false" ht="12.75" hidden="false" customHeight="false" outlineLevel="0" collapsed="false">
      <c r="B46" s="90"/>
      <c r="C46" s="98"/>
      <c r="D46" s="345"/>
      <c r="E46" s="100"/>
      <c r="F46" s="101"/>
      <c r="G46" s="101"/>
      <c r="H46" s="478"/>
    </row>
    <row r="47" customFormat="false" ht="56.25" hidden="false" customHeight="true" outlineLevel="0" collapsed="false">
      <c r="A47" s="504" t="s">
        <v>831</v>
      </c>
      <c r="B47" s="494" t="n">
        <f aca="false">MAX(B34:B46)+1</f>
        <v>3</v>
      </c>
      <c r="C47" s="98" t="s">
        <v>848</v>
      </c>
      <c r="D47" s="505"/>
      <c r="E47" s="509"/>
      <c r="F47" s="101"/>
      <c r="G47" s="101"/>
      <c r="H47" s="478"/>
    </row>
    <row r="48" customFormat="false" ht="63.75" hidden="false" customHeight="false" outlineLevel="0" collapsed="false">
      <c r="B48" s="90"/>
      <c r="C48" s="98" t="s">
        <v>849</v>
      </c>
      <c r="D48" s="345"/>
      <c r="E48" s="100"/>
      <c r="F48" s="101"/>
      <c r="G48" s="101"/>
      <c r="H48" s="478"/>
    </row>
    <row r="49" customFormat="false" ht="76.5" hidden="false" customHeight="false" outlineLevel="0" collapsed="false">
      <c r="B49" s="90"/>
      <c r="C49" s="98" t="s">
        <v>850</v>
      </c>
      <c r="D49" s="345"/>
      <c r="E49" s="100"/>
      <c r="F49" s="101"/>
      <c r="G49" s="101"/>
      <c r="H49" s="478"/>
    </row>
    <row r="50" customFormat="false" ht="12.75" hidden="false" customHeight="false" outlineLevel="0" collapsed="false">
      <c r="B50" s="90"/>
      <c r="C50" s="91" t="s">
        <v>851</v>
      </c>
      <c r="D50" s="345"/>
      <c r="E50" s="100"/>
      <c r="F50" s="101"/>
      <c r="G50" s="101"/>
      <c r="H50" s="478"/>
    </row>
    <row r="51" customFormat="false" ht="25.5" hidden="false" customHeight="false" outlineLevel="0" collapsed="false">
      <c r="B51" s="90"/>
      <c r="C51" s="91" t="s">
        <v>852</v>
      </c>
      <c r="D51" s="505" t="s">
        <v>55</v>
      </c>
      <c r="E51" s="509" t="n">
        <v>1</v>
      </c>
      <c r="F51" s="508"/>
      <c r="G51" s="100" t="n">
        <f aca="false">E51*F51</f>
        <v>0</v>
      </c>
      <c r="H51" s="478"/>
      <c r="I51" s="55"/>
    </row>
    <row r="52" customFormat="false" ht="25.5" hidden="false" customHeight="false" outlineLevel="0" collapsed="false">
      <c r="B52" s="90"/>
      <c r="C52" s="91" t="s">
        <v>853</v>
      </c>
      <c r="D52" s="505" t="s">
        <v>55</v>
      </c>
      <c r="E52" s="509" t="n">
        <v>1</v>
      </c>
      <c r="F52" s="508"/>
      <c r="G52" s="100" t="n">
        <f aca="false">E52*F52</f>
        <v>0</v>
      </c>
      <c r="H52" s="478"/>
      <c r="I52" s="55"/>
    </row>
    <row r="53" customFormat="false" ht="25.5" hidden="false" customHeight="false" outlineLevel="0" collapsed="false">
      <c r="B53" s="90"/>
      <c r="C53" s="91" t="s">
        <v>854</v>
      </c>
      <c r="D53" s="505" t="s">
        <v>55</v>
      </c>
      <c r="E53" s="509" t="n">
        <v>1</v>
      </c>
      <c r="F53" s="508"/>
      <c r="G53" s="100" t="n">
        <f aca="false">E53*F53</f>
        <v>0</v>
      </c>
      <c r="H53" s="478"/>
      <c r="I53" s="55"/>
    </row>
    <row r="54" customFormat="false" ht="25.5" hidden="false" customHeight="false" outlineLevel="0" collapsed="false">
      <c r="B54" s="90"/>
      <c r="C54" s="91" t="s">
        <v>855</v>
      </c>
      <c r="D54" s="505" t="s">
        <v>55</v>
      </c>
      <c r="E54" s="509" t="n">
        <v>4</v>
      </c>
      <c r="F54" s="508"/>
      <c r="G54" s="100" t="n">
        <f aca="false">E54*F54</f>
        <v>0</v>
      </c>
      <c r="H54" s="478"/>
      <c r="I54" s="55"/>
    </row>
    <row r="55" customFormat="false" ht="12.75" hidden="false" customHeight="false" outlineLevel="0" collapsed="false">
      <c r="B55" s="90"/>
      <c r="C55" s="91" t="s">
        <v>856</v>
      </c>
      <c r="D55" s="505" t="s">
        <v>55</v>
      </c>
      <c r="E55" s="509" t="n">
        <v>1</v>
      </c>
      <c r="F55" s="508"/>
      <c r="G55" s="100" t="n">
        <f aca="false">E55*F55</f>
        <v>0</v>
      </c>
      <c r="H55" s="478"/>
      <c r="I55" s="55"/>
    </row>
    <row r="56" customFormat="false" ht="12.75" hidden="false" customHeight="false" outlineLevel="0" collapsed="false">
      <c r="B56" s="90"/>
      <c r="C56" s="91"/>
      <c r="D56" s="345"/>
      <c r="E56" s="100"/>
      <c r="F56" s="101"/>
      <c r="G56" s="101"/>
      <c r="H56" s="478"/>
    </row>
    <row r="57" customFormat="false" ht="15.75" hidden="false" customHeight="false" outlineLevel="0" collapsed="false">
      <c r="A57" s="121" t="n">
        <v>13</v>
      </c>
      <c r="B57" s="121"/>
      <c r="C57" s="429" t="s">
        <v>857</v>
      </c>
      <c r="D57" s="430"/>
      <c r="E57" s="430"/>
      <c r="F57" s="260"/>
      <c r="G57" s="432" t="n">
        <f aca="false">SUM(G29:G56)</f>
        <v>0</v>
      </c>
      <c r="H57" s="478"/>
    </row>
    <row r="58" customFormat="false" ht="12.75" hidden="false" customHeight="false" outlineLevel="0" collapsed="false">
      <c r="A58" s="0"/>
      <c r="B58" s="0"/>
      <c r="C58" s="0"/>
      <c r="D58" s="0"/>
      <c r="E58" s="0"/>
      <c r="F58" s="270"/>
      <c r="G58" s="0"/>
      <c r="H58" s="88"/>
      <c r="I58" s="88"/>
      <c r="J58" s="88"/>
    </row>
    <row r="59" customFormat="false" ht="12.75" hidden="false" customHeight="false" outlineLevel="0" collapsed="false">
      <c r="A59" s="125"/>
      <c r="B59" s="125"/>
      <c r="C59" s="126"/>
      <c r="D59" s="127"/>
      <c r="E59" s="201"/>
      <c r="F59" s="202"/>
      <c r="G59" s="202"/>
      <c r="H59" s="202"/>
      <c r="I59" s="241"/>
      <c r="J59" s="241"/>
    </row>
    <row r="60" customFormat="false" ht="12.75" hidden="false" customHeight="false" outlineLevel="0" collapsed="false">
      <c r="G60" s="88"/>
      <c r="H60" s="88"/>
      <c r="I60" s="88"/>
      <c r="J60" s="88"/>
    </row>
    <row r="66" customFormat="false" ht="8.25" hidden="false" customHeight="true" outlineLevel="0" collapsed="false"/>
  </sheetData>
  <mergeCells count="15">
    <mergeCell ref="C6:G6"/>
    <mergeCell ref="C7:G7"/>
    <mergeCell ref="C9:G9"/>
    <mergeCell ref="C10:G10"/>
    <mergeCell ref="C11:G11"/>
    <mergeCell ref="C12:G12"/>
    <mergeCell ref="C13:G13"/>
    <mergeCell ref="C14:G14"/>
    <mergeCell ref="C15:G15"/>
    <mergeCell ref="C16:G16"/>
    <mergeCell ref="C17:G17"/>
    <mergeCell ref="C18:G18"/>
    <mergeCell ref="C19:G19"/>
    <mergeCell ref="C20:G20"/>
    <mergeCell ref="C21:G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31" colorId="64" zoomScale="89" zoomScaleNormal="100" zoomScalePageLayoutView="89"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6" width="3.14"/>
    <col collapsed="false" customWidth="true" hidden="false" outlineLevel="0" max="3" min="3" style="52" width="44.41"/>
    <col collapsed="false" customWidth="true" hidden="false" outlineLevel="0" max="4" min="4" style="46" width="9.7"/>
    <col collapsed="false" customWidth="true" hidden="false" outlineLevel="0" max="5" min="5" style="331" width="7.99"/>
    <col collapsed="false" customWidth="false" hidden="false" outlineLevel="0" max="6" min="6" style="46" width="9.14"/>
    <col collapsed="false" customWidth="true" hidden="false" outlineLevel="0" max="10" min="7" style="46" width="10.28"/>
    <col collapsed="false" customWidth="false" hidden="false" outlineLevel="0" max="257" min="11" style="46" width="9.14"/>
  </cols>
  <sheetData>
    <row r="1" customFormat="false" ht="12.75" hidden="false" customHeight="false" outlineLevel="0" collapsed="false">
      <c r="B1" s="55"/>
      <c r="D1" s="55"/>
      <c r="E1" s="332"/>
      <c r="F1" s="55"/>
      <c r="G1" s="55"/>
    </row>
    <row r="2" customFormat="false" ht="15.75" hidden="false" customHeight="false" outlineLevel="0" collapsed="false">
      <c r="A2" s="165" t="n">
        <v>14</v>
      </c>
      <c r="B2" s="165"/>
      <c r="C2" s="57" t="s">
        <v>858</v>
      </c>
      <c r="D2" s="167"/>
      <c r="E2" s="405"/>
      <c r="F2" s="167"/>
      <c r="G2" s="167"/>
    </row>
    <row r="3" customFormat="false" ht="12.75" hidden="false" customHeight="false" outlineLevel="0" collapsed="false">
      <c r="B3" s="55"/>
      <c r="D3" s="55"/>
      <c r="E3" s="332"/>
      <c r="F3" s="55"/>
      <c r="G3" s="55"/>
    </row>
    <row r="4" customFormat="false" ht="13.35" hidden="false" customHeight="true" outlineLevel="0" collapsed="false">
      <c r="B4" s="58"/>
      <c r="C4" s="58" t="s">
        <v>10</v>
      </c>
      <c r="D4" s="171"/>
      <c r="E4" s="332"/>
      <c r="F4" s="221"/>
      <c r="G4" s="221"/>
    </row>
    <row r="5" customFormat="false" ht="12.75" hidden="false" customHeight="false" outlineLevel="0" collapsed="false">
      <c r="B5" s="172"/>
      <c r="C5" s="63"/>
      <c r="D5" s="53"/>
      <c r="E5" s="408"/>
      <c r="F5" s="221"/>
      <c r="G5" s="221"/>
    </row>
    <row r="6" customFormat="false" ht="27.75" hidden="false" customHeight="true" outlineLevel="0" collapsed="false">
      <c r="B6" s="172"/>
      <c r="C6" s="149" t="s">
        <v>859</v>
      </c>
      <c r="D6" s="149"/>
      <c r="E6" s="149"/>
      <c r="F6" s="149"/>
      <c r="G6" s="149"/>
    </row>
    <row r="7" customFormat="false" ht="26.25" hidden="false" customHeight="true" outlineLevel="0" collapsed="false">
      <c r="B7" s="172"/>
      <c r="C7" s="149" t="s">
        <v>860</v>
      </c>
      <c r="D7" s="149"/>
      <c r="E7" s="149"/>
      <c r="F7" s="149"/>
      <c r="G7" s="149"/>
    </row>
    <row r="8" customFormat="false" ht="19.5" hidden="false" customHeight="true" outlineLevel="0" collapsed="false">
      <c r="B8" s="172"/>
      <c r="C8" s="149" t="s">
        <v>861</v>
      </c>
      <c r="D8" s="149"/>
      <c r="E8" s="149"/>
      <c r="F8" s="149"/>
      <c r="G8" s="149"/>
    </row>
    <row r="9" customFormat="false" ht="130.5" hidden="false" customHeight="true" outlineLevel="0" collapsed="false">
      <c r="B9" s="172"/>
      <c r="C9" s="149" t="s">
        <v>862</v>
      </c>
      <c r="D9" s="149"/>
      <c r="E9" s="149"/>
      <c r="F9" s="149"/>
      <c r="G9" s="149"/>
    </row>
    <row r="10" customFormat="false" ht="51.75" hidden="false" customHeight="true" outlineLevel="0" collapsed="false">
      <c r="B10" s="172"/>
      <c r="C10" s="149" t="s">
        <v>863</v>
      </c>
      <c r="D10" s="149"/>
      <c r="E10" s="149"/>
      <c r="F10" s="149"/>
      <c r="G10" s="149"/>
    </row>
    <row r="11" customFormat="false" ht="36" hidden="false" customHeight="true" outlineLevel="0" collapsed="false">
      <c r="B11" s="172"/>
      <c r="C11" s="149" t="s">
        <v>864</v>
      </c>
      <c r="D11" s="149"/>
      <c r="E11" s="149"/>
      <c r="F11" s="149"/>
      <c r="G11" s="149"/>
    </row>
    <row r="12" customFormat="false" ht="12.75" hidden="false" customHeight="false" outlineLevel="0" collapsed="false">
      <c r="B12" s="172"/>
      <c r="C12" s="510" t="s">
        <v>865</v>
      </c>
      <c r="D12" s="98"/>
      <c r="E12" s="511"/>
      <c r="F12" s="98"/>
      <c r="G12" s="98"/>
    </row>
    <row r="13" customFormat="false" ht="42.75" hidden="false" customHeight="true" outlineLevel="0" collapsed="false">
      <c r="B13" s="172"/>
      <c r="C13" s="149" t="s">
        <v>866</v>
      </c>
      <c r="D13" s="149"/>
      <c r="E13" s="149"/>
      <c r="F13" s="149"/>
      <c r="G13" s="149"/>
    </row>
    <row r="14" customFormat="false" ht="29.25" hidden="false" customHeight="true" outlineLevel="0" collapsed="false">
      <c r="B14" s="172"/>
      <c r="C14" s="149" t="s">
        <v>867</v>
      </c>
      <c r="D14" s="149"/>
      <c r="E14" s="149"/>
      <c r="F14" s="149"/>
      <c r="G14" s="149"/>
    </row>
    <row r="15" customFormat="false" ht="54" hidden="false" customHeight="true" outlineLevel="0" collapsed="false">
      <c r="B15" s="172"/>
      <c r="C15" s="149" t="s">
        <v>868</v>
      </c>
      <c r="D15" s="149"/>
      <c r="E15" s="149"/>
      <c r="F15" s="149"/>
      <c r="G15" s="149"/>
    </row>
    <row r="16" customFormat="false" ht="28.5" hidden="false" customHeight="true" outlineLevel="0" collapsed="false">
      <c r="B16" s="172"/>
      <c r="C16" s="67" t="s">
        <v>869</v>
      </c>
      <c r="D16" s="67"/>
      <c r="E16" s="67"/>
      <c r="F16" s="67"/>
      <c r="G16" s="67"/>
    </row>
    <row r="17" customFormat="false" ht="12.75" hidden="false" customHeight="true" outlineLevel="0" collapsed="false">
      <c r="B17" s="172"/>
      <c r="C17" s="149"/>
      <c r="D17" s="149"/>
      <c r="E17" s="149"/>
      <c r="F17" s="149"/>
      <c r="G17" s="149"/>
    </row>
    <row r="18" customFormat="false" ht="40.5" hidden="false" customHeight="true" outlineLevel="0" collapsed="false">
      <c r="B18" s="172"/>
      <c r="C18" s="149" t="s">
        <v>870</v>
      </c>
      <c r="D18" s="149"/>
      <c r="E18" s="149"/>
      <c r="F18" s="149"/>
      <c r="G18" s="149"/>
    </row>
    <row r="19" customFormat="false" ht="39.75" hidden="false" customHeight="true" outlineLevel="0" collapsed="false">
      <c r="B19" s="172"/>
      <c r="C19" s="149" t="s">
        <v>871</v>
      </c>
      <c r="D19" s="149"/>
      <c r="E19" s="149"/>
      <c r="F19" s="149"/>
      <c r="G19" s="149"/>
    </row>
    <row r="20" customFormat="false" ht="14.25" hidden="false" customHeight="true" outlineLevel="0" collapsed="false">
      <c r="B20" s="172"/>
      <c r="C20" s="149" t="s">
        <v>872</v>
      </c>
      <c r="D20" s="149"/>
      <c r="E20" s="149"/>
      <c r="F20" s="149"/>
      <c r="G20" s="149"/>
    </row>
    <row r="21" customFormat="false" ht="40.5" hidden="false" customHeight="true" outlineLevel="0" collapsed="false">
      <c r="B21" s="172"/>
      <c r="C21" s="149" t="s">
        <v>873</v>
      </c>
      <c r="D21" s="149"/>
      <c r="E21" s="149"/>
      <c r="F21" s="149"/>
      <c r="G21" s="149"/>
    </row>
    <row r="22" customFormat="false" ht="27.75" hidden="false" customHeight="true" outlineLevel="0" collapsed="false">
      <c r="B22" s="172"/>
      <c r="C22" s="149" t="s">
        <v>874</v>
      </c>
      <c r="D22" s="149"/>
      <c r="E22" s="149"/>
      <c r="F22" s="149"/>
      <c r="G22" s="149"/>
    </row>
    <row r="23" customFormat="false" ht="41.25" hidden="false" customHeight="true" outlineLevel="0" collapsed="false">
      <c r="B23" s="172"/>
      <c r="C23" s="149" t="s">
        <v>875</v>
      </c>
      <c r="D23" s="149"/>
      <c r="E23" s="149"/>
      <c r="F23" s="149"/>
      <c r="G23" s="149"/>
    </row>
    <row r="24" customFormat="false" ht="40.5" hidden="false" customHeight="true" outlineLevel="0" collapsed="false">
      <c r="B24" s="172"/>
      <c r="C24" s="149" t="s">
        <v>876</v>
      </c>
      <c r="D24" s="149"/>
      <c r="E24" s="149"/>
      <c r="F24" s="149"/>
      <c r="G24" s="149"/>
    </row>
    <row r="25" customFormat="false" ht="27.75" hidden="false" customHeight="true" outlineLevel="0" collapsed="false">
      <c r="B25" s="172"/>
      <c r="C25" s="149" t="s">
        <v>877</v>
      </c>
      <c r="D25" s="149"/>
      <c r="E25" s="149"/>
      <c r="F25" s="149"/>
      <c r="G25" s="149"/>
    </row>
    <row r="26" customFormat="false" ht="39.75" hidden="false" customHeight="true" outlineLevel="0" collapsed="false">
      <c r="B26" s="172"/>
      <c r="C26" s="149" t="s">
        <v>878</v>
      </c>
      <c r="D26" s="149"/>
      <c r="E26" s="149"/>
      <c r="F26" s="149"/>
      <c r="G26" s="149"/>
    </row>
    <row r="27" customFormat="false" ht="35.25" hidden="false" customHeight="true" outlineLevel="0" collapsed="false">
      <c r="B27" s="172"/>
      <c r="C27" s="149" t="s">
        <v>879</v>
      </c>
      <c r="D27" s="149"/>
      <c r="E27" s="149"/>
      <c r="F27" s="149"/>
      <c r="G27" s="149"/>
    </row>
    <row r="28" customFormat="false" ht="27.75" hidden="false" customHeight="true" outlineLevel="0" collapsed="false">
      <c r="B28" s="172"/>
      <c r="C28" s="149" t="s">
        <v>825</v>
      </c>
      <c r="D28" s="149"/>
      <c r="E28" s="149"/>
      <c r="F28" s="149"/>
      <c r="G28" s="149"/>
    </row>
    <row r="29" customFormat="false" ht="40.5" hidden="false" customHeight="true" outlineLevel="0" collapsed="false">
      <c r="B29" s="172"/>
      <c r="C29" s="149" t="s">
        <v>880</v>
      </c>
      <c r="D29" s="149"/>
      <c r="E29" s="149"/>
      <c r="F29" s="149"/>
      <c r="G29" s="149"/>
    </row>
    <row r="30" customFormat="false" ht="12.75" hidden="false" customHeight="true" outlineLevel="0" collapsed="false">
      <c r="B30" s="172"/>
      <c r="C30" s="149" t="s">
        <v>828</v>
      </c>
      <c r="D30" s="149"/>
      <c r="E30" s="149"/>
      <c r="F30" s="149"/>
      <c r="G30" s="149"/>
    </row>
    <row r="31" customFormat="false" ht="12.75" hidden="false" customHeight="false" outlineLevel="0" collapsed="false">
      <c r="B31" s="172"/>
      <c r="C31" s="91" t="s">
        <v>829</v>
      </c>
      <c r="D31" s="98"/>
      <c r="E31" s="511"/>
      <c r="F31" s="98"/>
      <c r="G31" s="98"/>
    </row>
    <row r="32" customFormat="false" ht="102" hidden="false" customHeight="false" outlineLevel="0" collapsed="false">
      <c r="B32" s="172"/>
      <c r="C32" s="91" t="s">
        <v>881</v>
      </c>
      <c r="D32" s="98"/>
      <c r="E32" s="511"/>
      <c r="F32" s="98"/>
      <c r="G32" s="98"/>
    </row>
    <row r="33" customFormat="false" ht="12.75" hidden="false" customHeight="false" outlineLevel="0" collapsed="false">
      <c r="B33" s="172"/>
      <c r="C33" s="91" t="s">
        <v>882</v>
      </c>
      <c r="D33" s="98"/>
      <c r="E33" s="511"/>
      <c r="F33" s="98"/>
      <c r="G33" s="98"/>
    </row>
    <row r="34" customFormat="false" ht="12.75" hidden="false" customHeight="false" outlineLevel="0" collapsed="false">
      <c r="B34" s="172"/>
      <c r="C34" s="91"/>
      <c r="D34" s="98"/>
      <c r="E34" s="511"/>
      <c r="F34" s="98"/>
      <c r="G34" s="98"/>
    </row>
    <row r="35" customFormat="false" ht="12.75" hidden="false" customHeight="false" outlineLevel="0" collapsed="false">
      <c r="A35" s="285"/>
      <c r="B35" s="285"/>
      <c r="C35" s="286"/>
      <c r="D35" s="289"/>
      <c r="E35" s="288"/>
      <c r="F35" s="289"/>
      <c r="G35" s="289"/>
      <c r="H35" s="289"/>
      <c r="I35" s="379"/>
      <c r="J35" s="379"/>
    </row>
    <row r="36" customFormat="false" ht="12.75" hidden="false" customHeight="false" outlineLevel="0" collapsed="false">
      <c r="B36" s="291"/>
      <c r="C36" s="292"/>
      <c r="D36" s="295"/>
      <c r="E36" s="294"/>
      <c r="F36" s="295"/>
      <c r="G36" s="0"/>
      <c r="H36" s="0"/>
      <c r="I36" s="0"/>
      <c r="J36" s="0"/>
    </row>
    <row r="37" customFormat="false" ht="25.5" hidden="false" customHeight="false" outlineLevel="0" collapsed="false">
      <c r="B37" s="90"/>
      <c r="C37" s="91"/>
      <c r="D37" s="92" t="s">
        <v>40</v>
      </c>
      <c r="E37" s="343" t="s">
        <v>41</v>
      </c>
      <c r="F37" s="92" t="s">
        <v>42</v>
      </c>
      <c r="G37" s="92" t="s">
        <v>43</v>
      </c>
      <c r="H37" s="411"/>
    </row>
    <row r="38" customFormat="false" ht="12.75" hidden="false" customHeight="false" outlineLevel="0" collapsed="false">
      <c r="B38" s="90"/>
      <c r="C38" s="91"/>
      <c r="D38" s="85"/>
      <c r="E38" s="175"/>
      <c r="F38" s="149"/>
      <c r="G38" s="149"/>
    </row>
    <row r="39" customFormat="false" ht="63.75" hidden="false" customHeight="false" outlineLevel="0" collapsed="false">
      <c r="A39" s="504" t="s">
        <v>883</v>
      </c>
      <c r="B39" s="504" t="n">
        <v>1</v>
      </c>
      <c r="C39" s="98" t="s">
        <v>884</v>
      </c>
      <c r="D39" s="345"/>
      <c r="E39" s="100"/>
      <c r="F39" s="503"/>
      <c r="G39" s="503"/>
    </row>
    <row r="40" customFormat="false" ht="36.75" hidden="false" customHeight="true" outlineLevel="0" collapsed="false">
      <c r="B40" s="504"/>
      <c r="C40" s="339" t="s">
        <v>529</v>
      </c>
      <c r="D40" s="345"/>
      <c r="E40" s="100"/>
      <c r="F40" s="503"/>
      <c r="G40" s="503"/>
    </row>
    <row r="41" customFormat="false" ht="12.75" hidden="false" customHeight="false" outlineLevel="0" collapsed="false">
      <c r="B41" s="504"/>
      <c r="C41" s="98"/>
      <c r="D41" s="345"/>
      <c r="E41" s="100"/>
      <c r="F41" s="503"/>
      <c r="G41" s="503"/>
    </row>
    <row r="42" customFormat="false" ht="191.25" hidden="false" customHeight="false" outlineLevel="0" collapsed="false">
      <c r="B42" s="504"/>
      <c r="C42" s="98" t="s">
        <v>885</v>
      </c>
      <c r="D42" s="345"/>
      <c r="E42" s="100"/>
      <c r="F42" s="503"/>
      <c r="G42" s="503"/>
    </row>
    <row r="43" customFormat="false" ht="140.25" hidden="false" customHeight="false" outlineLevel="0" collapsed="false">
      <c r="B43" s="504"/>
      <c r="C43" s="98" t="s">
        <v>886</v>
      </c>
      <c r="D43" s="345"/>
      <c r="E43" s="100"/>
      <c r="F43" s="503"/>
      <c r="G43" s="503"/>
    </row>
    <row r="44" customFormat="false" ht="12.75" hidden="false" customHeight="false" outlineLevel="0" collapsed="false">
      <c r="B44" s="504"/>
      <c r="C44" s="98" t="s">
        <v>887</v>
      </c>
      <c r="D44" s="345"/>
      <c r="E44" s="100"/>
      <c r="F44" s="503"/>
      <c r="G44" s="503"/>
    </row>
    <row r="45" customFormat="false" ht="12.75" hidden="false" customHeight="false" outlineLevel="0" collapsed="false">
      <c r="B45" s="504"/>
      <c r="C45" s="98"/>
      <c r="D45" s="345"/>
      <c r="E45" s="100"/>
      <c r="F45" s="503"/>
      <c r="G45" s="503"/>
    </row>
    <row r="46" customFormat="false" ht="12.75" hidden="false" customHeight="false" outlineLevel="0" collapsed="false">
      <c r="B46" s="504"/>
      <c r="C46" s="98" t="s">
        <v>888</v>
      </c>
      <c r="D46" s="345"/>
      <c r="E46" s="100"/>
      <c r="F46" s="503"/>
      <c r="G46" s="503"/>
    </row>
    <row r="47" customFormat="false" ht="12.75" hidden="false" customHeight="false" outlineLevel="0" collapsed="false">
      <c r="B47" s="504"/>
      <c r="C47" s="98" t="s">
        <v>889</v>
      </c>
      <c r="D47" s="345"/>
      <c r="E47" s="100"/>
      <c r="F47" s="503"/>
      <c r="G47" s="503"/>
    </row>
    <row r="48" customFormat="false" ht="12.75" hidden="false" customHeight="false" outlineLevel="0" collapsed="false">
      <c r="B48" s="504"/>
      <c r="C48" s="98" t="s">
        <v>890</v>
      </c>
      <c r="D48" s="345"/>
      <c r="E48" s="100"/>
      <c r="F48" s="503"/>
      <c r="G48" s="503"/>
    </row>
    <row r="49" customFormat="false" ht="12.75" hidden="false" customHeight="false" outlineLevel="0" collapsed="false">
      <c r="B49" s="504"/>
      <c r="C49" s="98" t="s">
        <v>891</v>
      </c>
      <c r="D49" s="345"/>
      <c r="E49" s="100"/>
      <c r="F49" s="503"/>
      <c r="G49" s="503"/>
    </row>
    <row r="50" customFormat="false" ht="12.75" hidden="false" customHeight="false" outlineLevel="0" collapsed="false">
      <c r="B50" s="504"/>
      <c r="C50" s="98" t="s">
        <v>892</v>
      </c>
      <c r="D50" s="345"/>
      <c r="E50" s="100"/>
      <c r="F50" s="503"/>
      <c r="G50" s="503"/>
    </row>
    <row r="51" customFormat="false" ht="25.5" hidden="false" customHeight="false" outlineLevel="0" collapsed="false">
      <c r="B51" s="504"/>
      <c r="C51" s="98" t="s">
        <v>893</v>
      </c>
      <c r="D51" s="345"/>
      <c r="E51" s="100"/>
      <c r="F51" s="503"/>
      <c r="G51" s="503"/>
    </row>
    <row r="52" customFormat="false" ht="12.75" hidden="false" customHeight="false" outlineLevel="0" collapsed="false">
      <c r="B52" s="504"/>
      <c r="C52" s="98" t="s">
        <v>894</v>
      </c>
      <c r="D52" s="345"/>
      <c r="E52" s="100"/>
      <c r="F52" s="503"/>
      <c r="G52" s="503"/>
    </row>
    <row r="53" customFormat="false" ht="12.75" hidden="false" customHeight="false" outlineLevel="0" collapsed="false">
      <c r="B53" s="504"/>
      <c r="C53" s="98" t="s">
        <v>895</v>
      </c>
      <c r="D53" s="345"/>
      <c r="E53" s="100"/>
      <c r="F53" s="503"/>
      <c r="G53" s="503"/>
    </row>
    <row r="54" customFormat="false" ht="12.75" hidden="false" customHeight="false" outlineLevel="0" collapsed="false">
      <c r="B54" s="504"/>
      <c r="C54" s="98"/>
      <c r="D54" s="345"/>
      <c r="E54" s="100"/>
      <c r="F54" s="503"/>
      <c r="G54" s="503"/>
    </row>
    <row r="55" customFormat="false" ht="12.75" hidden="false" customHeight="false" outlineLevel="0" collapsed="false">
      <c r="B55" s="504"/>
      <c r="C55" s="98" t="s">
        <v>896</v>
      </c>
      <c r="D55" s="345"/>
      <c r="E55" s="100"/>
      <c r="F55" s="503"/>
      <c r="G55" s="503"/>
    </row>
    <row r="56" customFormat="false" ht="12.75" hidden="false" customHeight="false" outlineLevel="0" collapsed="false">
      <c r="B56" s="504"/>
      <c r="C56" s="98" t="s">
        <v>897</v>
      </c>
      <c r="D56" s="505" t="s">
        <v>55</v>
      </c>
      <c r="E56" s="509" t="n">
        <v>1</v>
      </c>
      <c r="F56" s="101"/>
      <c r="G56" s="101" t="n">
        <f aca="false">E56*F56</f>
        <v>0</v>
      </c>
      <c r="H56" s="478"/>
    </row>
    <row r="57" customFormat="false" ht="12.75" hidden="false" customHeight="false" outlineLevel="0" collapsed="false">
      <c r="B57" s="504"/>
      <c r="C57" s="98" t="s">
        <v>898</v>
      </c>
      <c r="D57" s="505" t="s">
        <v>55</v>
      </c>
      <c r="E57" s="509" t="n">
        <v>1</v>
      </c>
      <c r="F57" s="101"/>
      <c r="G57" s="101" t="n">
        <f aca="false">E57*F57</f>
        <v>0</v>
      </c>
      <c r="H57" s="478"/>
    </row>
    <row r="58" customFormat="false" ht="12.75" hidden="false" customHeight="false" outlineLevel="0" collapsed="false">
      <c r="B58" s="504"/>
      <c r="C58" s="98"/>
      <c r="D58" s="345"/>
      <c r="E58" s="100"/>
      <c r="F58" s="101"/>
      <c r="G58" s="101"/>
      <c r="H58" s="478"/>
    </row>
    <row r="59" customFormat="false" ht="63.75" hidden="false" customHeight="false" outlineLevel="0" collapsed="false">
      <c r="A59" s="504" t="s">
        <v>883</v>
      </c>
      <c r="B59" s="494" t="n">
        <f aca="false">MAX(B38:B58)+1</f>
        <v>2</v>
      </c>
      <c r="C59" s="98" t="s">
        <v>899</v>
      </c>
      <c r="D59" s="345"/>
      <c r="E59" s="100"/>
      <c r="F59" s="101"/>
      <c r="G59" s="101"/>
      <c r="H59" s="478"/>
    </row>
    <row r="60" customFormat="false" ht="38.25" hidden="false" customHeight="false" outlineLevel="0" collapsed="false">
      <c r="B60" s="504"/>
      <c r="C60" s="339" t="s">
        <v>529</v>
      </c>
      <c r="D60" s="345"/>
      <c r="E60" s="100"/>
      <c r="F60" s="101"/>
      <c r="G60" s="101"/>
      <c r="H60" s="478"/>
    </row>
    <row r="61" customFormat="false" ht="12.75" hidden="false" customHeight="false" outlineLevel="0" collapsed="false">
      <c r="B61" s="504"/>
      <c r="C61" s="98"/>
      <c r="D61" s="345"/>
      <c r="E61" s="100"/>
      <c r="F61" s="101"/>
      <c r="G61" s="101"/>
      <c r="H61" s="478"/>
    </row>
    <row r="62" customFormat="false" ht="191.25" hidden="false" customHeight="false" outlineLevel="0" collapsed="false">
      <c r="B62" s="504"/>
      <c r="C62" s="98" t="s">
        <v>900</v>
      </c>
      <c r="D62" s="345"/>
      <c r="E62" s="100"/>
      <c r="F62" s="101"/>
      <c r="G62" s="101"/>
      <c r="H62" s="478"/>
    </row>
    <row r="63" customFormat="false" ht="12.75" hidden="false" customHeight="false" outlineLevel="0" collapsed="false">
      <c r="B63" s="504"/>
      <c r="C63" s="98"/>
      <c r="D63" s="345"/>
      <c r="E63" s="100"/>
      <c r="F63" s="101"/>
      <c r="G63" s="101"/>
      <c r="H63" s="478"/>
    </row>
    <row r="64" customFormat="false" ht="142.5" hidden="false" customHeight="true" outlineLevel="0" collapsed="false">
      <c r="B64" s="504"/>
      <c r="C64" s="98" t="s">
        <v>886</v>
      </c>
      <c r="D64" s="345"/>
      <c r="E64" s="100"/>
      <c r="F64" s="101"/>
      <c r="G64" s="101"/>
      <c r="H64" s="478"/>
    </row>
    <row r="65" customFormat="false" ht="12.75" hidden="false" customHeight="false" outlineLevel="0" collapsed="false">
      <c r="B65" s="504"/>
      <c r="C65" s="98" t="s">
        <v>887</v>
      </c>
      <c r="D65" s="345"/>
      <c r="E65" s="100"/>
      <c r="F65" s="101"/>
      <c r="G65" s="101"/>
      <c r="H65" s="478"/>
    </row>
    <row r="66" customFormat="false" ht="12.75" hidden="false" customHeight="false" outlineLevel="0" collapsed="false">
      <c r="B66" s="504"/>
      <c r="C66" s="98"/>
      <c r="D66" s="345"/>
      <c r="E66" s="100"/>
      <c r="F66" s="101"/>
      <c r="G66" s="101"/>
      <c r="H66" s="478"/>
    </row>
    <row r="67" customFormat="false" ht="12.75" hidden="false" customHeight="false" outlineLevel="0" collapsed="false">
      <c r="B67" s="504"/>
      <c r="C67" s="98" t="s">
        <v>888</v>
      </c>
      <c r="D67" s="345"/>
      <c r="E67" s="100"/>
      <c r="F67" s="101"/>
      <c r="G67" s="101"/>
      <c r="H67" s="478"/>
    </row>
    <row r="68" customFormat="false" ht="12.75" hidden="false" customHeight="false" outlineLevel="0" collapsed="false">
      <c r="B68" s="504"/>
      <c r="C68" s="98" t="s">
        <v>889</v>
      </c>
      <c r="D68" s="345"/>
      <c r="E68" s="100"/>
      <c r="F68" s="101"/>
      <c r="G68" s="101"/>
      <c r="H68" s="478"/>
    </row>
    <row r="69" customFormat="false" ht="12.75" hidden="false" customHeight="false" outlineLevel="0" collapsed="false">
      <c r="B69" s="504"/>
      <c r="C69" s="98" t="s">
        <v>890</v>
      </c>
      <c r="D69" s="345"/>
      <c r="E69" s="100"/>
      <c r="F69" s="101"/>
      <c r="G69" s="101"/>
      <c r="H69" s="478"/>
    </row>
    <row r="70" customFormat="false" ht="12.75" hidden="false" customHeight="false" outlineLevel="0" collapsed="false">
      <c r="B70" s="504"/>
      <c r="C70" s="98" t="s">
        <v>891</v>
      </c>
      <c r="D70" s="345"/>
      <c r="E70" s="100"/>
      <c r="F70" s="101"/>
      <c r="G70" s="101"/>
      <c r="H70" s="478"/>
    </row>
    <row r="71" customFormat="false" ht="12.75" hidden="false" customHeight="false" outlineLevel="0" collapsed="false">
      <c r="B71" s="504"/>
      <c r="C71" s="98" t="s">
        <v>892</v>
      </c>
      <c r="D71" s="345"/>
      <c r="E71" s="100"/>
      <c r="F71" s="101"/>
      <c r="G71" s="101"/>
      <c r="H71" s="478"/>
    </row>
    <row r="72" customFormat="false" ht="25.5" hidden="false" customHeight="false" outlineLevel="0" collapsed="false">
      <c r="B72" s="504"/>
      <c r="C72" s="98" t="s">
        <v>893</v>
      </c>
      <c r="D72" s="345"/>
      <c r="E72" s="100"/>
      <c r="F72" s="101"/>
      <c r="G72" s="101"/>
      <c r="H72" s="478"/>
    </row>
    <row r="73" customFormat="false" ht="12.75" hidden="false" customHeight="false" outlineLevel="0" collapsed="false">
      <c r="B73" s="504"/>
      <c r="C73" s="98" t="s">
        <v>894</v>
      </c>
      <c r="D73" s="345"/>
      <c r="E73" s="100"/>
      <c r="F73" s="101"/>
      <c r="G73" s="101"/>
      <c r="H73" s="478"/>
    </row>
    <row r="74" customFormat="false" ht="12.75" hidden="false" customHeight="false" outlineLevel="0" collapsed="false">
      <c r="B74" s="504"/>
      <c r="C74" s="98" t="s">
        <v>895</v>
      </c>
      <c r="D74" s="345"/>
      <c r="E74" s="100"/>
      <c r="F74" s="101"/>
      <c r="G74" s="101"/>
      <c r="H74" s="478"/>
    </row>
    <row r="75" customFormat="false" ht="12.75" hidden="false" customHeight="false" outlineLevel="0" collapsed="false">
      <c r="B75" s="504"/>
      <c r="C75" s="98"/>
      <c r="D75" s="345"/>
      <c r="E75" s="100"/>
      <c r="F75" s="101"/>
      <c r="G75" s="101"/>
      <c r="H75" s="478"/>
    </row>
    <row r="76" customFormat="false" ht="12.75" hidden="false" customHeight="false" outlineLevel="0" collapsed="false">
      <c r="B76" s="504"/>
      <c r="C76" s="98" t="s">
        <v>896</v>
      </c>
      <c r="D76" s="345"/>
      <c r="E76" s="100"/>
      <c r="F76" s="101"/>
      <c r="G76" s="101"/>
      <c r="H76" s="478"/>
    </row>
    <row r="77" customFormat="false" ht="12.75" hidden="false" customHeight="false" outlineLevel="0" collapsed="false">
      <c r="B77" s="504"/>
      <c r="C77" s="98" t="s">
        <v>901</v>
      </c>
      <c r="D77" s="505" t="s">
        <v>55</v>
      </c>
      <c r="E77" s="509" t="n">
        <v>1</v>
      </c>
      <c r="F77" s="101"/>
      <c r="G77" s="101" t="n">
        <f aca="false">E77*F77</f>
        <v>0</v>
      </c>
      <c r="H77" s="478"/>
    </row>
    <row r="78" customFormat="false" ht="12.75" hidden="false" customHeight="false" outlineLevel="0" collapsed="false">
      <c r="B78" s="504"/>
      <c r="C78" s="98" t="s">
        <v>902</v>
      </c>
      <c r="D78" s="505" t="s">
        <v>55</v>
      </c>
      <c r="E78" s="509" t="n">
        <v>1</v>
      </c>
      <c r="F78" s="101"/>
      <c r="G78" s="101" t="n">
        <f aca="false">E78*F78</f>
        <v>0</v>
      </c>
      <c r="H78" s="478"/>
    </row>
    <row r="79" customFormat="false" ht="12.75" hidden="false" customHeight="false" outlineLevel="0" collapsed="false">
      <c r="B79" s="504"/>
      <c r="C79" s="98" t="s">
        <v>903</v>
      </c>
      <c r="D79" s="505" t="s">
        <v>55</v>
      </c>
      <c r="E79" s="509" t="n">
        <v>1</v>
      </c>
      <c r="F79" s="101"/>
      <c r="G79" s="101" t="n">
        <f aca="false">E79*F79</f>
        <v>0</v>
      </c>
      <c r="H79" s="478"/>
    </row>
    <row r="80" customFormat="false" ht="12.75" hidden="false" customHeight="false" outlineLevel="0" collapsed="false">
      <c r="B80" s="504"/>
      <c r="C80" s="98" t="s">
        <v>904</v>
      </c>
      <c r="D80" s="505" t="s">
        <v>55</v>
      </c>
      <c r="E80" s="509" t="n">
        <v>1</v>
      </c>
      <c r="F80" s="101"/>
      <c r="G80" s="101" t="n">
        <f aca="false">E80*F80</f>
        <v>0</v>
      </c>
      <c r="H80" s="478"/>
    </row>
    <row r="81" customFormat="false" ht="12.75" hidden="false" customHeight="false" outlineLevel="0" collapsed="false">
      <c r="B81" s="504"/>
      <c r="C81" s="98"/>
      <c r="D81" s="345"/>
      <c r="E81" s="100"/>
      <c r="F81" s="101"/>
      <c r="G81" s="101"/>
      <c r="H81" s="478"/>
    </row>
    <row r="82" customFormat="false" ht="89.25" hidden="false" customHeight="false" outlineLevel="0" collapsed="false">
      <c r="A82" s="504" t="s">
        <v>883</v>
      </c>
      <c r="B82" s="494" t="n">
        <f aca="false">MAX(B58:B81)+1</f>
        <v>3</v>
      </c>
      <c r="C82" s="98" t="s">
        <v>905</v>
      </c>
      <c r="D82" s="345"/>
      <c r="E82" s="100"/>
      <c r="F82" s="101"/>
      <c r="G82" s="101"/>
      <c r="H82" s="478"/>
    </row>
    <row r="83" customFormat="false" ht="38.25" hidden="false" customHeight="false" outlineLevel="0" collapsed="false">
      <c r="B83" s="504"/>
      <c r="C83" s="339" t="s">
        <v>529</v>
      </c>
      <c r="D83" s="345"/>
      <c r="E83" s="100"/>
      <c r="F83" s="101"/>
      <c r="G83" s="101"/>
      <c r="H83" s="478"/>
    </row>
    <row r="84" customFormat="false" ht="12.75" hidden="false" customHeight="false" outlineLevel="0" collapsed="false">
      <c r="B84" s="504"/>
      <c r="C84" s="98"/>
      <c r="D84" s="345"/>
      <c r="E84" s="100"/>
      <c r="F84" s="101"/>
      <c r="G84" s="101"/>
      <c r="H84" s="478"/>
    </row>
    <row r="85" customFormat="false" ht="143.25" hidden="false" customHeight="true" outlineLevel="0" collapsed="false">
      <c r="B85" s="504"/>
      <c r="C85" s="98" t="s">
        <v>906</v>
      </c>
      <c r="D85" s="345"/>
      <c r="E85" s="100"/>
      <c r="F85" s="101"/>
      <c r="G85" s="101"/>
      <c r="H85" s="478"/>
    </row>
    <row r="86" customFormat="false" ht="15" hidden="false" customHeight="true" outlineLevel="0" collapsed="false">
      <c r="B86" s="504"/>
      <c r="C86" s="98" t="s">
        <v>907</v>
      </c>
      <c r="D86" s="345"/>
      <c r="E86" s="100"/>
      <c r="F86" s="101"/>
      <c r="G86" s="101"/>
      <c r="H86" s="478"/>
    </row>
    <row r="87" customFormat="false" ht="140.25" hidden="false" customHeight="false" outlineLevel="0" collapsed="false">
      <c r="B87" s="504"/>
      <c r="C87" s="98" t="s">
        <v>886</v>
      </c>
      <c r="D87" s="345"/>
      <c r="E87" s="100"/>
      <c r="F87" s="101"/>
      <c r="G87" s="101"/>
      <c r="H87" s="478"/>
    </row>
    <row r="88" customFormat="false" ht="12.75" hidden="false" customHeight="false" outlineLevel="0" collapsed="false">
      <c r="B88" s="504"/>
      <c r="C88" s="98" t="s">
        <v>887</v>
      </c>
      <c r="D88" s="345"/>
      <c r="E88" s="100"/>
      <c r="F88" s="101"/>
      <c r="G88" s="101"/>
      <c r="H88" s="478"/>
    </row>
    <row r="89" customFormat="false" ht="12.75" hidden="false" customHeight="false" outlineLevel="0" collapsed="false">
      <c r="B89" s="504"/>
      <c r="C89" s="98"/>
      <c r="D89" s="345"/>
      <c r="E89" s="100"/>
      <c r="F89" s="101"/>
      <c r="G89" s="101"/>
      <c r="H89" s="478"/>
    </row>
    <row r="90" customFormat="false" ht="12.75" hidden="false" customHeight="false" outlineLevel="0" collapsed="false">
      <c r="B90" s="504"/>
      <c r="C90" s="98" t="s">
        <v>888</v>
      </c>
      <c r="D90" s="345"/>
      <c r="E90" s="100"/>
      <c r="F90" s="101"/>
      <c r="G90" s="101"/>
      <c r="H90" s="478"/>
    </row>
    <row r="91" customFormat="false" ht="12.75" hidden="false" customHeight="false" outlineLevel="0" collapsed="false">
      <c r="B91" s="504"/>
      <c r="C91" s="98" t="s">
        <v>889</v>
      </c>
      <c r="D91" s="345"/>
      <c r="E91" s="100"/>
      <c r="F91" s="101"/>
      <c r="G91" s="101"/>
      <c r="H91" s="478"/>
    </row>
    <row r="92" customFormat="false" ht="12.75" hidden="false" customHeight="false" outlineLevel="0" collapsed="false">
      <c r="B92" s="504"/>
      <c r="C92" s="98" t="s">
        <v>908</v>
      </c>
      <c r="D92" s="345"/>
      <c r="E92" s="100"/>
      <c r="F92" s="101"/>
      <c r="G92" s="101"/>
      <c r="H92" s="478"/>
    </row>
    <row r="93" customFormat="false" ht="12.75" hidden="false" customHeight="false" outlineLevel="0" collapsed="false">
      <c r="B93" s="504"/>
      <c r="C93" s="98" t="s">
        <v>891</v>
      </c>
      <c r="D93" s="345"/>
      <c r="E93" s="100"/>
      <c r="F93" s="101"/>
      <c r="G93" s="101"/>
      <c r="H93" s="478"/>
    </row>
    <row r="94" customFormat="false" ht="12.75" hidden="false" customHeight="false" outlineLevel="0" collapsed="false">
      <c r="B94" s="504"/>
      <c r="C94" s="98" t="s">
        <v>909</v>
      </c>
      <c r="D94" s="345"/>
      <c r="E94" s="100"/>
      <c r="F94" s="101"/>
      <c r="G94" s="101"/>
      <c r="H94" s="478"/>
    </row>
    <row r="95" customFormat="false" ht="12.75" hidden="false" customHeight="false" outlineLevel="0" collapsed="false">
      <c r="B95" s="504"/>
      <c r="C95" s="98" t="s">
        <v>894</v>
      </c>
      <c r="D95" s="345"/>
      <c r="E95" s="100"/>
      <c r="F95" s="101"/>
      <c r="G95" s="101"/>
      <c r="H95" s="478"/>
    </row>
    <row r="96" customFormat="false" ht="12.75" hidden="false" customHeight="false" outlineLevel="0" collapsed="false">
      <c r="B96" s="504"/>
      <c r="C96" s="98" t="s">
        <v>895</v>
      </c>
      <c r="D96" s="345"/>
      <c r="E96" s="100"/>
      <c r="F96" s="101"/>
      <c r="G96" s="101"/>
      <c r="H96" s="478"/>
    </row>
    <row r="97" customFormat="false" ht="12.75" hidden="false" customHeight="false" outlineLevel="0" collapsed="false">
      <c r="B97" s="504"/>
      <c r="C97" s="98" t="s">
        <v>896</v>
      </c>
      <c r="D97" s="345"/>
      <c r="E97" s="100"/>
      <c r="F97" s="101"/>
      <c r="G97" s="101"/>
      <c r="H97" s="478"/>
    </row>
    <row r="98" customFormat="false" ht="12.75" hidden="false" customHeight="false" outlineLevel="0" collapsed="false">
      <c r="B98" s="504"/>
      <c r="C98" s="109" t="s">
        <v>910</v>
      </c>
      <c r="D98" s="505" t="s">
        <v>55</v>
      </c>
      <c r="E98" s="506" t="n">
        <v>1</v>
      </c>
      <c r="F98" s="100"/>
      <c r="G98" s="100" t="n">
        <f aca="false">E98*F98</f>
        <v>0</v>
      </c>
      <c r="H98" s="478"/>
    </row>
    <row r="99" customFormat="false" ht="12.75" hidden="false" customHeight="false" outlineLevel="0" collapsed="false">
      <c r="B99" s="504"/>
      <c r="C99" s="109"/>
      <c r="D99" s="505"/>
      <c r="E99" s="506"/>
      <c r="F99" s="100"/>
      <c r="G99" s="100"/>
      <c r="H99" s="478"/>
    </row>
    <row r="100" customFormat="false" ht="89.25" hidden="false" customHeight="false" outlineLevel="0" collapsed="false">
      <c r="A100" s="504" t="s">
        <v>883</v>
      </c>
      <c r="B100" s="494" t="n">
        <f aca="false">MAX(B78:B99)+1</f>
        <v>4</v>
      </c>
      <c r="C100" s="109" t="s">
        <v>911</v>
      </c>
      <c r="D100" s="505"/>
      <c r="E100" s="506"/>
      <c r="F100" s="100"/>
      <c r="G100" s="100"/>
      <c r="H100" s="478"/>
    </row>
    <row r="101" customFormat="false" ht="54.75" hidden="false" customHeight="true" outlineLevel="0" collapsed="false">
      <c r="B101" s="504"/>
      <c r="C101" s="339" t="s">
        <v>529</v>
      </c>
      <c r="D101" s="505"/>
      <c r="E101" s="506"/>
      <c r="F101" s="100"/>
      <c r="G101" s="100"/>
      <c r="H101" s="478"/>
    </row>
    <row r="102" customFormat="false" ht="12.75" hidden="false" customHeight="false" outlineLevel="0" collapsed="false">
      <c r="B102" s="504"/>
      <c r="C102" s="98"/>
      <c r="D102" s="505"/>
      <c r="E102" s="506"/>
      <c r="F102" s="100"/>
      <c r="G102" s="100"/>
      <c r="H102" s="478"/>
    </row>
    <row r="103" customFormat="false" ht="167.25" hidden="false" customHeight="true" outlineLevel="0" collapsed="false">
      <c r="B103" s="504"/>
      <c r="C103" s="98" t="s">
        <v>912</v>
      </c>
      <c r="D103" s="505"/>
      <c r="E103" s="506"/>
      <c r="F103" s="100"/>
      <c r="G103" s="100"/>
      <c r="H103" s="478"/>
    </row>
    <row r="104" customFormat="false" ht="140.25" hidden="false" customHeight="false" outlineLevel="0" collapsed="false">
      <c r="B104" s="504"/>
      <c r="C104" s="98" t="s">
        <v>886</v>
      </c>
      <c r="D104" s="505"/>
      <c r="E104" s="506"/>
      <c r="F104" s="100"/>
      <c r="G104" s="100"/>
      <c r="H104" s="478"/>
    </row>
    <row r="105" customFormat="false" ht="12.75" hidden="false" customHeight="false" outlineLevel="0" collapsed="false">
      <c r="B105" s="504"/>
      <c r="C105" s="98" t="s">
        <v>887</v>
      </c>
      <c r="D105" s="505"/>
      <c r="E105" s="506"/>
      <c r="F105" s="100"/>
      <c r="G105" s="100"/>
      <c r="H105" s="478"/>
    </row>
    <row r="106" customFormat="false" ht="12.75" hidden="false" customHeight="false" outlineLevel="0" collapsed="false">
      <c r="B106" s="504"/>
      <c r="C106" s="109"/>
      <c r="D106" s="505"/>
      <c r="E106" s="506"/>
      <c r="F106" s="100"/>
      <c r="G106" s="100"/>
      <c r="H106" s="478"/>
    </row>
    <row r="107" customFormat="false" ht="12.75" hidden="false" customHeight="false" outlineLevel="0" collapsed="false">
      <c r="B107" s="504"/>
      <c r="C107" s="98" t="s">
        <v>888</v>
      </c>
      <c r="D107" s="345"/>
      <c r="E107" s="100"/>
      <c r="F107" s="101"/>
      <c r="G107" s="101"/>
      <c r="H107" s="478"/>
    </row>
    <row r="108" customFormat="false" ht="12.75" hidden="false" customHeight="false" outlineLevel="0" collapsed="false">
      <c r="B108" s="504"/>
      <c r="C108" s="98" t="s">
        <v>889</v>
      </c>
      <c r="D108" s="345"/>
      <c r="E108" s="100"/>
      <c r="F108" s="101"/>
      <c r="G108" s="101"/>
      <c r="H108" s="478"/>
    </row>
    <row r="109" customFormat="false" ht="12.75" hidden="false" customHeight="false" outlineLevel="0" collapsed="false">
      <c r="B109" s="504"/>
      <c r="C109" s="98" t="s">
        <v>913</v>
      </c>
      <c r="D109" s="345"/>
      <c r="E109" s="100"/>
      <c r="F109" s="101"/>
      <c r="G109" s="101"/>
      <c r="H109" s="478"/>
    </row>
    <row r="110" customFormat="false" ht="12.75" hidden="false" customHeight="false" outlineLevel="0" collapsed="false">
      <c r="B110" s="504"/>
      <c r="C110" s="98" t="s">
        <v>891</v>
      </c>
      <c r="D110" s="345"/>
      <c r="E110" s="100"/>
      <c r="F110" s="101"/>
      <c r="G110" s="101"/>
      <c r="H110" s="478"/>
    </row>
    <row r="111" customFormat="false" ht="12.75" hidden="false" customHeight="false" outlineLevel="0" collapsed="false">
      <c r="B111" s="504"/>
      <c r="C111" s="98" t="s">
        <v>892</v>
      </c>
      <c r="D111" s="345"/>
      <c r="E111" s="100"/>
      <c r="F111" s="101"/>
      <c r="G111" s="101"/>
      <c r="H111" s="478"/>
    </row>
    <row r="112" customFormat="false" ht="25.5" hidden="false" customHeight="false" outlineLevel="0" collapsed="false">
      <c r="B112" s="504"/>
      <c r="C112" s="98" t="s">
        <v>893</v>
      </c>
      <c r="D112" s="345"/>
      <c r="E112" s="100"/>
      <c r="F112" s="101"/>
      <c r="G112" s="101"/>
      <c r="H112" s="478"/>
    </row>
    <row r="113" customFormat="false" ht="12.75" hidden="false" customHeight="false" outlineLevel="0" collapsed="false">
      <c r="B113" s="504"/>
      <c r="C113" s="98" t="s">
        <v>894</v>
      </c>
      <c r="D113" s="345"/>
      <c r="E113" s="100"/>
      <c r="F113" s="101"/>
      <c r="G113" s="101"/>
      <c r="H113" s="478"/>
    </row>
    <row r="114" customFormat="false" ht="12.75" hidden="false" customHeight="false" outlineLevel="0" collapsed="false">
      <c r="B114" s="504"/>
      <c r="C114" s="98" t="s">
        <v>895</v>
      </c>
      <c r="D114" s="345"/>
      <c r="E114" s="100"/>
      <c r="F114" s="101"/>
      <c r="G114" s="101"/>
      <c r="H114" s="478"/>
    </row>
    <row r="115" customFormat="false" ht="12.75" hidden="false" customHeight="false" outlineLevel="0" collapsed="false">
      <c r="B115" s="504"/>
      <c r="C115" s="98"/>
      <c r="D115" s="345"/>
      <c r="E115" s="100"/>
      <c r="F115" s="101"/>
      <c r="G115" s="101"/>
      <c r="H115" s="478"/>
    </row>
    <row r="116" customFormat="false" ht="12.75" hidden="false" customHeight="false" outlineLevel="0" collapsed="false">
      <c r="B116" s="504"/>
      <c r="C116" s="98" t="s">
        <v>896</v>
      </c>
      <c r="D116" s="345"/>
      <c r="E116" s="100"/>
      <c r="F116" s="101"/>
      <c r="G116" s="101"/>
      <c r="H116" s="478"/>
    </row>
    <row r="117" customFormat="false" ht="12.75" hidden="false" customHeight="false" outlineLevel="0" collapsed="false">
      <c r="B117" s="504"/>
      <c r="C117" s="98" t="s">
        <v>914</v>
      </c>
      <c r="D117" s="505" t="s">
        <v>55</v>
      </c>
      <c r="E117" s="509" t="n">
        <v>1</v>
      </c>
      <c r="F117" s="101"/>
      <c r="G117" s="101" t="n">
        <f aca="false">E117*F117</f>
        <v>0</v>
      </c>
      <c r="H117" s="478"/>
    </row>
    <row r="118" customFormat="false" ht="12.75" hidden="false" customHeight="false" outlineLevel="0" collapsed="false">
      <c r="B118" s="504"/>
      <c r="C118" s="109"/>
      <c r="D118" s="505"/>
      <c r="E118" s="506"/>
      <c r="F118" s="100"/>
      <c r="G118" s="100"/>
      <c r="H118" s="478"/>
    </row>
    <row r="119" customFormat="false" ht="15.75" hidden="false" customHeight="false" outlineLevel="0" collapsed="false">
      <c r="A119" s="512" t="n">
        <v>14</v>
      </c>
      <c r="B119" s="512"/>
      <c r="C119" s="513" t="s">
        <v>915</v>
      </c>
      <c r="D119" s="430"/>
      <c r="E119" s="430"/>
      <c r="F119" s="260"/>
      <c r="G119" s="432" t="n">
        <f aca="false">SUM(G39:G118)</f>
        <v>0</v>
      </c>
      <c r="H119" s="478"/>
    </row>
    <row r="120" customFormat="false" ht="20.25" hidden="false" customHeight="true" outlineLevel="0" collapsed="false">
      <c r="A120" s="0"/>
      <c r="B120" s="0"/>
      <c r="C120" s="0"/>
      <c r="D120" s="0"/>
      <c r="E120" s="0"/>
      <c r="F120" s="270"/>
      <c r="G120" s="0"/>
      <c r="H120" s="88"/>
      <c r="I120" s="88"/>
      <c r="J120" s="88"/>
    </row>
    <row r="121" customFormat="false" ht="12.75" hidden="false" customHeight="false" outlineLevel="0" collapsed="false">
      <c r="A121" s="125"/>
      <c r="B121" s="125"/>
      <c r="C121" s="126"/>
      <c r="D121" s="127"/>
      <c r="E121" s="201"/>
      <c r="F121" s="202"/>
      <c r="G121" s="202"/>
      <c r="H121" s="202"/>
      <c r="I121" s="88"/>
      <c r="J121" s="88"/>
    </row>
    <row r="122" customFormat="false" ht="12.75" hidden="false" customHeight="false" outlineLevel="0" collapsed="false">
      <c r="B122" s="55"/>
      <c r="C122" s="91"/>
      <c r="D122" s="55"/>
      <c r="E122" s="332"/>
      <c r="F122" s="55"/>
      <c r="G122" s="88"/>
      <c r="H122" s="88"/>
      <c r="I122" s="88"/>
      <c r="J122" s="88"/>
    </row>
    <row r="123" customFormat="false" ht="12.75" hidden="false" customHeight="false" outlineLevel="0" collapsed="false">
      <c r="B123" s="55"/>
      <c r="C123" s="91"/>
      <c r="D123" s="55"/>
      <c r="E123" s="332"/>
      <c r="F123" s="55"/>
      <c r="G123" s="55"/>
    </row>
    <row r="124" customFormat="false" ht="12.75" hidden="false" customHeight="false" outlineLevel="0" collapsed="false">
      <c r="B124" s="55"/>
      <c r="C124" s="91"/>
      <c r="D124" s="55"/>
      <c r="E124" s="332"/>
      <c r="F124" s="55"/>
      <c r="G124" s="55"/>
    </row>
    <row r="125" customFormat="false" ht="12.75" hidden="false" customHeight="false" outlineLevel="0" collapsed="false">
      <c r="B125" s="55"/>
      <c r="C125" s="91"/>
      <c r="D125" s="55"/>
      <c r="E125" s="332"/>
      <c r="F125" s="55"/>
      <c r="G125" s="55"/>
    </row>
    <row r="126" customFormat="false" ht="12.75" hidden="false" customHeight="false" outlineLevel="0" collapsed="false">
      <c r="B126" s="55"/>
      <c r="C126" s="91"/>
      <c r="D126" s="55"/>
      <c r="E126" s="332"/>
      <c r="F126" s="55"/>
      <c r="G126" s="55"/>
    </row>
    <row r="127" customFormat="false" ht="12.75" hidden="false" customHeight="false" outlineLevel="0" collapsed="false">
      <c r="B127" s="55"/>
      <c r="C127" s="91"/>
      <c r="D127" s="55"/>
      <c r="E127" s="332"/>
    </row>
    <row r="128" customFormat="false" ht="12.75" hidden="false" customHeight="false" outlineLevel="0" collapsed="false">
      <c r="B128" s="55"/>
      <c r="C128" s="91"/>
      <c r="D128" s="55"/>
      <c r="E128" s="332"/>
    </row>
    <row r="129" customFormat="false" ht="12.75" hidden="false" customHeight="false" outlineLevel="0" collapsed="false">
      <c r="B129" s="55"/>
      <c r="C129" s="91"/>
      <c r="D129" s="55"/>
      <c r="E129" s="332"/>
    </row>
  </sheetData>
  <mergeCells count="24">
    <mergeCell ref="C6:G6"/>
    <mergeCell ref="C7:G7"/>
    <mergeCell ref="C8:G8"/>
    <mergeCell ref="C9:G9"/>
    <mergeCell ref="C10:G10"/>
    <mergeCell ref="C11:G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6"/>
  <sheetViews>
    <sheetView showFormulas="false" showGridLines="true" showRowColHeaders="true" showZeros="true" rightToLeft="false" tabSelected="false" showOutlineSymbols="true" defaultGridColor="true" view="pageBreakPreview" topLeftCell="A91" colorId="64" zoomScale="93" zoomScaleNormal="100" zoomScalePageLayoutView="93" workbookViewId="0">
      <selection pane="topLeft" activeCell="G38" activeCellId="0" sqref="G38"/>
    </sheetView>
  </sheetViews>
  <sheetFormatPr defaultColWidth="11.41796875" defaultRowHeight="12.75" zeroHeight="false" outlineLevelRow="0" outlineLevelCol="0"/>
  <cols>
    <col collapsed="false" customWidth="true" hidden="false" outlineLevel="0" max="1" min="1" style="46" width="3.56"/>
    <col collapsed="false" customWidth="true" hidden="false" outlineLevel="0" max="2" min="2" style="55" width="3.7"/>
    <col collapsed="false" customWidth="true" hidden="false" outlineLevel="0" max="3" min="3" style="406" width="46.7"/>
    <col collapsed="false" customWidth="true" hidden="false" outlineLevel="0" max="4" min="4" style="53" width="9.28"/>
    <col collapsed="false" customWidth="true" hidden="false" outlineLevel="0" max="5" min="5" style="332" width="7.99"/>
    <col collapsed="false" customWidth="true" hidden="false" outlineLevel="0" max="6" min="6" style="55" width="10.41"/>
    <col collapsed="false" customWidth="true" hidden="false" outlineLevel="0" max="7" min="7" style="55" width="10.71"/>
    <col collapsed="false" customWidth="true" hidden="false" outlineLevel="0" max="10" min="8" style="46" width="10.71"/>
    <col collapsed="false" customWidth="false" hidden="false" outlineLevel="0" max="257" min="11" style="46" width="11.42"/>
  </cols>
  <sheetData>
    <row r="2" customFormat="false" ht="15.75" hidden="false" customHeight="false" outlineLevel="0" collapsed="false">
      <c r="A2" s="165" t="n">
        <v>15</v>
      </c>
      <c r="B2" s="165"/>
      <c r="C2" s="403" t="s">
        <v>916</v>
      </c>
    </row>
    <row r="4" customFormat="false" ht="13.35" hidden="false" customHeight="true" outlineLevel="0" collapsed="false">
      <c r="B4" s="58"/>
      <c r="C4" s="58" t="s">
        <v>10</v>
      </c>
      <c r="D4" s="59"/>
      <c r="F4" s="221"/>
      <c r="G4" s="221"/>
    </row>
    <row r="5" customFormat="false" ht="12.75" hidden="false" customHeight="false" outlineLevel="0" collapsed="false">
      <c r="B5" s="172"/>
      <c r="C5" s="407"/>
      <c r="E5" s="408"/>
      <c r="F5" s="221"/>
      <c r="G5" s="221"/>
    </row>
    <row r="6" customFormat="false" ht="28.5" hidden="false" customHeight="true" outlineLevel="0" collapsed="false">
      <c r="B6" s="172"/>
      <c r="C6" s="149" t="s">
        <v>917</v>
      </c>
      <c r="D6" s="149"/>
      <c r="E6" s="149"/>
      <c r="F6" s="149"/>
      <c r="G6" s="149"/>
    </row>
    <row r="7" customFormat="false" ht="13.5" hidden="false" customHeight="true" outlineLevel="0" collapsed="false">
      <c r="B7" s="172"/>
      <c r="C7" s="149" t="s">
        <v>918</v>
      </c>
      <c r="D7" s="149"/>
      <c r="E7" s="149"/>
      <c r="F7" s="149"/>
      <c r="G7" s="149"/>
    </row>
    <row r="8" customFormat="false" ht="43.5" hidden="false" customHeight="true" outlineLevel="0" collapsed="false">
      <c r="B8" s="172"/>
      <c r="C8" s="149" t="s">
        <v>919</v>
      </c>
      <c r="D8" s="149"/>
      <c r="E8" s="149"/>
      <c r="F8" s="149"/>
      <c r="G8" s="149"/>
    </row>
    <row r="9" customFormat="false" ht="40.5" hidden="false" customHeight="true" outlineLevel="0" collapsed="false">
      <c r="B9" s="172"/>
      <c r="C9" s="149" t="s">
        <v>920</v>
      </c>
      <c r="D9" s="149"/>
      <c r="E9" s="149"/>
      <c r="F9" s="149"/>
      <c r="G9" s="149"/>
    </row>
    <row r="10" customFormat="false" ht="39" hidden="false" customHeight="true" outlineLevel="0" collapsed="false">
      <c r="B10" s="172"/>
      <c r="C10" s="149" t="s">
        <v>921</v>
      </c>
      <c r="D10" s="149"/>
      <c r="E10" s="149"/>
      <c r="F10" s="149"/>
      <c r="G10" s="149"/>
    </row>
    <row r="11" customFormat="false" ht="38.25" hidden="false" customHeight="true" outlineLevel="0" collapsed="false">
      <c r="B11" s="172"/>
      <c r="C11" s="149" t="s">
        <v>922</v>
      </c>
      <c r="D11" s="149"/>
      <c r="E11" s="149"/>
      <c r="F11" s="149"/>
      <c r="G11" s="149"/>
    </row>
    <row r="12" customFormat="false" ht="17.25" hidden="false" customHeight="true" outlineLevel="0" collapsed="false">
      <c r="B12" s="172"/>
      <c r="C12" s="149" t="s">
        <v>923</v>
      </c>
      <c r="D12" s="149"/>
      <c r="E12" s="149"/>
      <c r="F12" s="149"/>
      <c r="G12" s="149"/>
    </row>
    <row r="13" customFormat="false" ht="28.5" hidden="false" customHeight="true" outlineLevel="0" collapsed="false">
      <c r="B13" s="172"/>
      <c r="C13" s="149" t="s">
        <v>924</v>
      </c>
      <c r="D13" s="149"/>
      <c r="E13" s="149"/>
      <c r="F13" s="149"/>
      <c r="G13" s="149"/>
    </row>
    <row r="14" customFormat="false" ht="108" hidden="false" customHeight="true" outlineLevel="0" collapsed="false">
      <c r="B14" s="172"/>
      <c r="C14" s="98" t="s">
        <v>925</v>
      </c>
      <c r="D14" s="98"/>
      <c r="E14" s="98"/>
      <c r="F14" s="98"/>
      <c r="G14" s="98"/>
    </row>
    <row r="15" customFormat="false" ht="12.75" hidden="false" customHeight="true" outlineLevel="0" collapsed="false">
      <c r="B15" s="172"/>
      <c r="C15" s="149"/>
      <c r="D15" s="149"/>
      <c r="E15" s="149"/>
      <c r="F15" s="149"/>
      <c r="G15" s="149"/>
    </row>
    <row r="16" customFormat="false" ht="13.35" hidden="false" customHeight="true" outlineLevel="0" collapsed="false">
      <c r="B16" s="46"/>
      <c r="C16" s="514" t="s">
        <v>926</v>
      </c>
      <c r="D16" s="515"/>
      <c r="E16" s="515"/>
      <c r="F16" s="515"/>
      <c r="G16" s="515"/>
    </row>
    <row r="17" customFormat="false" ht="12.75" hidden="false" customHeight="true" outlineLevel="0" collapsed="false">
      <c r="B17" s="516"/>
      <c r="C17" s="67"/>
      <c r="D17" s="67"/>
      <c r="E17" s="67"/>
      <c r="F17" s="67"/>
      <c r="G17" s="67"/>
    </row>
    <row r="18" customFormat="false" ht="29.25" hidden="false" customHeight="true" outlineLevel="0" collapsed="false">
      <c r="B18" s="517"/>
      <c r="C18" s="104" t="s">
        <v>927</v>
      </c>
      <c r="D18" s="104"/>
      <c r="E18" s="104"/>
      <c r="F18" s="104"/>
      <c r="G18" s="104"/>
    </row>
    <row r="19" customFormat="false" ht="15.75" hidden="false" customHeight="false" outlineLevel="0" collapsed="false">
      <c r="B19" s="518"/>
      <c r="C19" s="222"/>
      <c r="D19" s="222"/>
      <c r="E19" s="222"/>
      <c r="F19" s="222"/>
      <c r="G19" s="222"/>
    </row>
    <row r="20" customFormat="false" ht="12.75" hidden="false" customHeight="true" outlineLevel="0" collapsed="false">
      <c r="B20" s="519"/>
      <c r="C20" s="520" t="s">
        <v>928</v>
      </c>
      <c r="D20" s="520"/>
      <c r="E20" s="520"/>
      <c r="F20" s="520"/>
      <c r="G20" s="520"/>
    </row>
    <row r="21" customFormat="false" ht="12.75" hidden="false" customHeight="false" outlineLevel="0" collapsed="false">
      <c r="B21" s="519"/>
      <c r="C21" s="521"/>
      <c r="D21" s="519"/>
      <c r="E21" s="519"/>
      <c r="F21" s="519"/>
      <c r="G21" s="519"/>
    </row>
    <row r="22" customFormat="false" ht="42" hidden="false" customHeight="true" outlineLevel="0" collapsed="false">
      <c r="B22" s="519"/>
      <c r="C22" s="522" t="s">
        <v>929</v>
      </c>
      <c r="D22" s="522"/>
      <c r="E22" s="522"/>
      <c r="F22" s="522"/>
      <c r="G22" s="522"/>
    </row>
    <row r="23" customFormat="false" ht="13.5" hidden="false" customHeight="true" outlineLevel="0" collapsed="false">
      <c r="B23" s="519"/>
      <c r="C23" s="523" t="s">
        <v>930</v>
      </c>
      <c r="D23" s="523"/>
      <c r="E23" s="523"/>
      <c r="F23" s="523"/>
      <c r="G23" s="523"/>
    </row>
    <row r="24" customFormat="false" ht="12.75" hidden="false" customHeight="false" outlineLevel="0" collapsed="false">
      <c r="B24" s="524" t="s">
        <v>931</v>
      </c>
      <c r="C24" s="521" t="s">
        <v>932</v>
      </c>
      <c r="D24" s="521"/>
      <c r="E24" s="521"/>
      <c r="F24" s="521"/>
      <c r="G24" s="521"/>
    </row>
    <row r="25" customFormat="false" ht="15" hidden="false" customHeight="true" outlineLevel="0" collapsed="false">
      <c r="B25" s="524" t="s">
        <v>931</v>
      </c>
      <c r="C25" s="523" t="s">
        <v>933</v>
      </c>
      <c r="D25" s="523"/>
      <c r="E25" s="523"/>
      <c r="F25" s="523"/>
      <c r="G25" s="523"/>
    </row>
    <row r="26" customFormat="false" ht="17.25" hidden="false" customHeight="true" outlineLevel="0" collapsed="false">
      <c r="B26" s="524" t="s">
        <v>931</v>
      </c>
      <c r="C26" s="523" t="s">
        <v>934</v>
      </c>
      <c r="D26" s="523"/>
      <c r="E26" s="523"/>
      <c r="F26" s="523"/>
      <c r="G26" s="523"/>
    </row>
    <row r="27" customFormat="false" ht="12.75" hidden="false" customHeight="false" outlineLevel="0" collapsed="false">
      <c r="B27" s="524" t="s">
        <v>931</v>
      </c>
      <c r="C27" s="522" t="s">
        <v>935</v>
      </c>
      <c r="D27" s="109"/>
      <c r="E27" s="109"/>
      <c r="F27" s="109"/>
      <c r="G27" s="109"/>
    </row>
    <row r="28" customFormat="false" ht="30.75" hidden="false" customHeight="true" outlineLevel="0" collapsed="false">
      <c r="B28" s="524" t="s">
        <v>931</v>
      </c>
      <c r="C28" s="522" t="s">
        <v>936</v>
      </c>
      <c r="D28" s="522"/>
      <c r="E28" s="522"/>
      <c r="F28" s="522"/>
      <c r="G28" s="109"/>
    </row>
    <row r="29" customFormat="false" ht="12.75" hidden="false" customHeight="false" outlineLevel="0" collapsed="false">
      <c r="B29" s="524" t="s">
        <v>931</v>
      </c>
      <c r="C29" s="522" t="s">
        <v>937</v>
      </c>
      <c r="D29" s="109"/>
      <c r="E29" s="109"/>
      <c r="F29" s="109"/>
      <c r="G29" s="109"/>
    </row>
    <row r="30" customFormat="false" ht="12.75" hidden="false" customHeight="false" outlineLevel="0" collapsed="false">
      <c r="B30" s="524" t="s">
        <v>931</v>
      </c>
      <c r="C30" s="522" t="s">
        <v>938</v>
      </c>
      <c r="D30" s="109"/>
      <c r="E30" s="109"/>
      <c r="F30" s="109"/>
      <c r="G30" s="109"/>
    </row>
    <row r="31" customFormat="false" ht="12.75" hidden="false" customHeight="false" outlineLevel="0" collapsed="false">
      <c r="B31" s="524" t="s">
        <v>931</v>
      </c>
      <c r="C31" s="522" t="s">
        <v>939</v>
      </c>
      <c r="D31" s="109"/>
      <c r="E31" s="109"/>
      <c r="F31" s="109"/>
      <c r="G31" s="109"/>
    </row>
    <row r="32" customFormat="false" ht="12.75" hidden="false" customHeight="false" outlineLevel="0" collapsed="false">
      <c r="B32" s="524" t="s">
        <v>931</v>
      </c>
      <c r="C32" s="522" t="s">
        <v>940</v>
      </c>
      <c r="D32" s="109"/>
      <c r="E32" s="109"/>
      <c r="F32" s="109"/>
      <c r="G32" s="109"/>
    </row>
    <row r="33" customFormat="false" ht="16.5" hidden="false" customHeight="true" outlineLevel="0" collapsed="false">
      <c r="B33" s="524" t="s">
        <v>931</v>
      </c>
      <c r="C33" s="522" t="s">
        <v>941</v>
      </c>
      <c r="D33" s="522"/>
      <c r="E33" s="522"/>
      <c r="F33" s="522"/>
      <c r="G33" s="522"/>
    </row>
    <row r="34" customFormat="false" ht="12.75" hidden="false" customHeight="false" outlineLevel="0" collapsed="false">
      <c r="B34" s="524" t="s">
        <v>931</v>
      </c>
      <c r="C34" s="522" t="s">
        <v>942</v>
      </c>
      <c r="D34" s="109"/>
      <c r="E34" s="109"/>
      <c r="F34" s="109"/>
      <c r="G34" s="109"/>
    </row>
    <row r="35" customFormat="false" ht="15.75" hidden="false" customHeight="true" outlineLevel="0" collapsed="false">
      <c r="B35" s="524" t="s">
        <v>931</v>
      </c>
      <c r="C35" s="522" t="s">
        <v>943</v>
      </c>
      <c r="D35" s="522"/>
      <c r="E35" s="522"/>
      <c r="F35" s="522"/>
      <c r="G35" s="522"/>
    </row>
    <row r="36" customFormat="false" ht="12.75" hidden="false" customHeight="false" outlineLevel="0" collapsed="false">
      <c r="B36" s="524" t="s">
        <v>931</v>
      </c>
      <c r="C36" s="522" t="s">
        <v>944</v>
      </c>
      <c r="D36" s="109"/>
      <c r="E36" s="109"/>
      <c r="F36" s="109"/>
      <c r="G36" s="109"/>
    </row>
    <row r="37" customFormat="false" ht="15" hidden="false" customHeight="true" outlineLevel="0" collapsed="false">
      <c r="B37" s="524" t="s">
        <v>931</v>
      </c>
      <c r="C37" s="522" t="s">
        <v>945</v>
      </c>
      <c r="D37" s="522"/>
      <c r="E37" s="522"/>
      <c r="F37" s="522"/>
      <c r="G37" s="522"/>
    </row>
    <row r="38" customFormat="false" ht="12.75" hidden="false" customHeight="false" outlineLevel="0" collapsed="false">
      <c r="B38" s="524" t="s">
        <v>931</v>
      </c>
      <c r="C38" s="522" t="s">
        <v>946</v>
      </c>
      <c r="D38" s="109"/>
      <c r="E38" s="109"/>
      <c r="F38" s="109"/>
      <c r="G38" s="109"/>
    </row>
    <row r="39" customFormat="false" ht="16.5" hidden="false" customHeight="true" outlineLevel="0" collapsed="false">
      <c r="B39" s="524" t="s">
        <v>931</v>
      </c>
      <c r="C39" s="522" t="s">
        <v>947</v>
      </c>
      <c r="D39" s="522"/>
      <c r="E39" s="522"/>
      <c r="F39" s="522"/>
      <c r="G39" s="522"/>
    </row>
    <row r="40" customFormat="false" ht="12.75" hidden="false" customHeight="false" outlineLevel="0" collapsed="false">
      <c r="B40" s="524" t="s">
        <v>931</v>
      </c>
      <c r="C40" s="522" t="s">
        <v>948</v>
      </c>
      <c r="D40" s="109"/>
      <c r="E40" s="109"/>
      <c r="F40" s="109"/>
      <c r="G40" s="109"/>
    </row>
    <row r="41" customFormat="false" ht="15.75" hidden="false" customHeight="true" outlineLevel="0" collapsed="false">
      <c r="B41" s="524" t="s">
        <v>931</v>
      </c>
      <c r="C41" s="522" t="s">
        <v>949</v>
      </c>
      <c r="D41" s="522"/>
      <c r="E41" s="522"/>
      <c r="F41" s="522"/>
      <c r="G41" s="522"/>
    </row>
    <row r="42" customFormat="false" ht="12.75" hidden="false" customHeight="false" outlineLevel="0" collapsed="false">
      <c r="B42" s="524" t="s">
        <v>931</v>
      </c>
      <c r="C42" s="522" t="s">
        <v>950</v>
      </c>
      <c r="D42" s="109"/>
      <c r="E42" s="109"/>
      <c r="F42" s="109"/>
      <c r="G42" s="109"/>
    </row>
    <row r="43" customFormat="false" ht="15" hidden="false" customHeight="true" outlineLevel="0" collapsed="false">
      <c r="B43" s="524" t="s">
        <v>931</v>
      </c>
      <c r="C43" s="522" t="s">
        <v>951</v>
      </c>
      <c r="D43" s="522"/>
      <c r="E43" s="522"/>
      <c r="F43" s="522"/>
      <c r="G43" s="522"/>
    </row>
    <row r="44" customFormat="false" ht="12.75" hidden="false" customHeight="false" outlineLevel="0" collapsed="false">
      <c r="B44" s="524" t="s">
        <v>931</v>
      </c>
      <c r="C44" s="522" t="s">
        <v>952</v>
      </c>
      <c r="D44" s="109"/>
      <c r="E44" s="109"/>
      <c r="F44" s="109"/>
      <c r="G44" s="109"/>
    </row>
    <row r="45" customFormat="false" ht="29.25" hidden="false" customHeight="true" outlineLevel="0" collapsed="false">
      <c r="B45" s="524" t="s">
        <v>931</v>
      </c>
      <c r="C45" s="522" t="s">
        <v>953</v>
      </c>
      <c r="D45" s="522"/>
      <c r="E45" s="522"/>
      <c r="F45" s="522"/>
      <c r="G45" s="522"/>
    </row>
    <row r="46" customFormat="false" ht="12.75" hidden="false" customHeight="false" outlineLevel="0" collapsed="false">
      <c r="B46" s="524" t="s">
        <v>931</v>
      </c>
      <c r="C46" s="522" t="s">
        <v>954</v>
      </c>
      <c r="D46" s="109"/>
      <c r="E46" s="109"/>
      <c r="F46" s="109"/>
      <c r="G46" s="109"/>
    </row>
    <row r="47" customFormat="false" ht="26.25" hidden="false" customHeight="true" outlineLevel="0" collapsed="false">
      <c r="B47" s="524" t="s">
        <v>931</v>
      </c>
      <c r="C47" s="522" t="s">
        <v>955</v>
      </c>
      <c r="D47" s="522"/>
      <c r="E47" s="522"/>
      <c r="F47" s="522"/>
      <c r="G47" s="522"/>
    </row>
    <row r="48" customFormat="false" ht="12.75" hidden="false" customHeight="false" outlineLevel="0" collapsed="false">
      <c r="B48" s="524" t="s">
        <v>931</v>
      </c>
      <c r="C48" s="522" t="s">
        <v>956</v>
      </c>
      <c r="D48" s="109"/>
      <c r="E48" s="109"/>
      <c r="F48" s="109"/>
      <c r="G48" s="109"/>
    </row>
    <row r="49" customFormat="false" ht="12.75" hidden="false" customHeight="false" outlineLevel="0" collapsed="false">
      <c r="B49" s="524" t="s">
        <v>931</v>
      </c>
      <c r="C49" s="522" t="s">
        <v>957</v>
      </c>
      <c r="D49" s="109"/>
      <c r="E49" s="109"/>
      <c r="F49" s="109"/>
      <c r="G49" s="109"/>
    </row>
    <row r="50" customFormat="false" ht="12.75" hidden="false" customHeight="false" outlineLevel="0" collapsed="false">
      <c r="B50" s="524"/>
      <c r="C50" s="522" t="s">
        <v>958</v>
      </c>
      <c r="D50" s="109"/>
      <c r="E50" s="109"/>
      <c r="F50" s="109"/>
      <c r="G50" s="109"/>
    </row>
    <row r="51" customFormat="false" ht="12.75" hidden="false" customHeight="false" outlineLevel="0" collapsed="false">
      <c r="B51" s="524" t="s">
        <v>931</v>
      </c>
      <c r="C51" s="522" t="s">
        <v>959</v>
      </c>
      <c r="D51" s="109"/>
      <c r="E51" s="109"/>
      <c r="F51" s="109"/>
      <c r="G51" s="109"/>
    </row>
    <row r="52" customFormat="false" ht="12.75" hidden="false" customHeight="false" outlineLevel="0" collapsed="false">
      <c r="B52" s="524" t="s">
        <v>931</v>
      </c>
      <c r="C52" s="522" t="s">
        <v>960</v>
      </c>
      <c r="D52" s="109"/>
      <c r="E52" s="109"/>
      <c r="F52" s="109"/>
      <c r="G52" s="109"/>
    </row>
    <row r="53" customFormat="false" ht="27" hidden="false" customHeight="true" outlineLevel="0" collapsed="false">
      <c r="B53" s="524" t="s">
        <v>931</v>
      </c>
      <c r="C53" s="522" t="s">
        <v>961</v>
      </c>
      <c r="D53" s="522"/>
      <c r="E53" s="522"/>
      <c r="F53" s="522"/>
      <c r="G53" s="522"/>
    </row>
    <row r="54" customFormat="false" ht="12.75" hidden="false" customHeight="false" outlineLevel="0" collapsed="false">
      <c r="B54" s="524" t="s">
        <v>931</v>
      </c>
      <c r="C54" s="522" t="s">
        <v>962</v>
      </c>
      <c r="D54" s="109"/>
      <c r="E54" s="109"/>
      <c r="F54" s="109"/>
      <c r="G54" s="109"/>
    </row>
    <row r="55" customFormat="false" ht="28.5" hidden="false" customHeight="true" outlineLevel="0" collapsed="false">
      <c r="B55" s="524" t="s">
        <v>931</v>
      </c>
      <c r="C55" s="522" t="s">
        <v>963</v>
      </c>
      <c r="D55" s="522"/>
      <c r="E55" s="522"/>
      <c r="F55" s="522"/>
      <c r="G55" s="522"/>
    </row>
    <row r="56" customFormat="false" ht="12.75" hidden="false" customHeight="false" outlineLevel="0" collapsed="false">
      <c r="B56" s="524" t="s">
        <v>931</v>
      </c>
      <c r="C56" s="522" t="s">
        <v>964</v>
      </c>
      <c r="D56" s="109"/>
      <c r="E56" s="109"/>
      <c r="F56" s="109"/>
      <c r="G56" s="109"/>
    </row>
    <row r="57" customFormat="false" ht="29.25" hidden="false" customHeight="true" outlineLevel="0" collapsed="false">
      <c r="B57" s="524" t="s">
        <v>931</v>
      </c>
      <c r="C57" s="522" t="s">
        <v>965</v>
      </c>
      <c r="D57" s="522"/>
      <c r="E57" s="522"/>
      <c r="F57" s="522"/>
      <c r="G57" s="522"/>
    </row>
    <row r="58" customFormat="false" ht="14.25" hidden="false" customHeight="true" outlineLevel="0" collapsed="false">
      <c r="B58" s="172"/>
      <c r="C58" s="98"/>
      <c r="D58" s="98"/>
      <c r="E58" s="98"/>
      <c r="F58" s="98"/>
      <c r="G58" s="98"/>
    </row>
    <row r="59" customFormat="false" ht="30.75" hidden="false" customHeight="true" outlineLevel="0" collapsed="false">
      <c r="B59" s="98"/>
      <c r="C59" s="149" t="s">
        <v>966</v>
      </c>
      <c r="D59" s="149"/>
      <c r="E59" s="149"/>
      <c r="F59" s="149"/>
      <c r="G59" s="149"/>
    </row>
    <row r="60" customFormat="false" ht="12.75" hidden="false" customHeight="true" outlineLevel="0" collapsed="false">
      <c r="B60" s="172"/>
      <c r="C60" s="98"/>
      <c r="D60" s="98"/>
      <c r="E60" s="98"/>
      <c r="F60" s="98"/>
      <c r="G60" s="98"/>
    </row>
    <row r="61" customFormat="false" ht="12.75" hidden="false" customHeight="false" outlineLevel="0" collapsed="false">
      <c r="B61" s="172"/>
      <c r="C61" s="98" t="s">
        <v>829</v>
      </c>
      <c r="D61" s="98"/>
      <c r="E61" s="98"/>
      <c r="F61" s="98"/>
      <c r="G61" s="98"/>
    </row>
    <row r="62" customFormat="false" ht="12.75" hidden="false" customHeight="true" outlineLevel="0" collapsed="false">
      <c r="B62" s="172"/>
      <c r="C62" s="98" t="s">
        <v>967</v>
      </c>
      <c r="D62" s="98"/>
      <c r="E62" s="98"/>
      <c r="F62" s="98"/>
      <c r="G62" s="98"/>
    </row>
    <row r="63" customFormat="false" ht="159.75" hidden="false" customHeight="true" outlineLevel="0" collapsed="false">
      <c r="B63" s="172"/>
      <c r="C63" s="98" t="s">
        <v>968</v>
      </c>
      <c r="D63" s="98"/>
      <c r="E63" s="98"/>
      <c r="F63" s="98"/>
      <c r="G63" s="98"/>
    </row>
    <row r="64" customFormat="false" ht="12.75" hidden="false" customHeight="false" outlineLevel="0" collapsed="false">
      <c r="A64" s="285"/>
      <c r="B64" s="285"/>
      <c r="C64" s="286"/>
      <c r="D64" s="289"/>
      <c r="E64" s="288"/>
      <c r="F64" s="289"/>
      <c r="G64" s="289"/>
      <c r="H64" s="289"/>
      <c r="I64" s="379"/>
      <c r="J64" s="379"/>
    </row>
    <row r="65" customFormat="false" ht="12.75" hidden="false" customHeight="false" outlineLevel="0" collapsed="false">
      <c r="B65" s="291"/>
      <c r="C65" s="292"/>
      <c r="D65" s="295"/>
      <c r="E65" s="294"/>
      <c r="F65" s="295"/>
      <c r="G65" s="0"/>
      <c r="H65" s="0"/>
      <c r="I65" s="0"/>
      <c r="J65" s="0"/>
    </row>
    <row r="66" customFormat="false" ht="25.5" hidden="false" customHeight="false" outlineLevel="0" collapsed="false">
      <c r="B66" s="90"/>
      <c r="C66" s="91"/>
      <c r="D66" s="92" t="s">
        <v>40</v>
      </c>
      <c r="E66" s="343" t="s">
        <v>41</v>
      </c>
      <c r="F66" s="92" t="s">
        <v>42</v>
      </c>
      <c r="G66" s="92" t="s">
        <v>43</v>
      </c>
      <c r="H66" s="411"/>
    </row>
    <row r="67" customFormat="false" ht="12.75" hidden="false" customHeight="true" outlineLevel="0" collapsed="false">
      <c r="B67" s="90"/>
      <c r="C67" s="91"/>
      <c r="D67" s="67"/>
      <c r="E67" s="175"/>
      <c r="F67" s="149"/>
      <c r="G67" s="149"/>
    </row>
    <row r="68" customFormat="false" ht="12.75" hidden="false" customHeight="false" outlineLevel="0" collapsed="false">
      <c r="B68" s="90"/>
      <c r="C68" s="63" t="s">
        <v>969</v>
      </c>
      <c r="D68" s="67"/>
      <c r="E68" s="175"/>
      <c r="F68" s="149"/>
      <c r="G68" s="149"/>
    </row>
    <row r="69" customFormat="false" ht="12.75" hidden="false" customHeight="false" outlineLevel="0" collapsed="false">
      <c r="B69" s="90"/>
      <c r="C69" s="91"/>
      <c r="D69" s="67"/>
      <c r="E69" s="175"/>
      <c r="F69" s="149"/>
      <c r="G69" s="149"/>
    </row>
    <row r="70" customFormat="false" ht="38.25" hidden="false" customHeight="false" outlineLevel="0" collapsed="false">
      <c r="A70" s="525" t="s">
        <v>970</v>
      </c>
      <c r="B70" s="525" t="n">
        <v>1</v>
      </c>
      <c r="C70" s="98" t="s">
        <v>971</v>
      </c>
      <c r="D70" s="505"/>
      <c r="E70" s="509"/>
      <c r="F70" s="503"/>
      <c r="G70" s="503"/>
      <c r="K70" s="55"/>
    </row>
    <row r="71" customFormat="false" ht="51" hidden="false" customHeight="false" outlineLevel="0" collapsed="false">
      <c r="B71" s="525"/>
      <c r="C71" s="98" t="s">
        <v>972</v>
      </c>
      <c r="D71" s="505"/>
      <c r="E71" s="509"/>
      <c r="F71" s="101"/>
      <c r="G71" s="101"/>
    </row>
    <row r="72" customFormat="false" ht="323.25" hidden="false" customHeight="true" outlineLevel="0" collapsed="false">
      <c r="B72" s="525"/>
      <c r="C72" s="98" t="s">
        <v>973</v>
      </c>
      <c r="D72" s="505"/>
      <c r="E72" s="509"/>
      <c r="F72" s="101"/>
      <c r="G72" s="101"/>
    </row>
    <row r="73" customFormat="false" ht="63.75" hidden="false" customHeight="false" outlineLevel="0" collapsed="false">
      <c r="B73" s="525"/>
      <c r="C73" s="98" t="s">
        <v>974</v>
      </c>
      <c r="D73" s="505"/>
      <c r="E73" s="509"/>
      <c r="F73" s="101"/>
      <c r="G73" s="101"/>
    </row>
    <row r="74" customFormat="false" ht="12.75" hidden="false" customHeight="false" outlineLevel="0" collapsed="false">
      <c r="B74" s="525"/>
      <c r="C74" s="98"/>
      <c r="D74" s="505"/>
      <c r="E74" s="509"/>
      <c r="F74" s="101"/>
      <c r="G74" s="101"/>
    </row>
    <row r="75" customFormat="false" ht="12.75" hidden="false" customHeight="false" outlineLevel="0" collapsed="false">
      <c r="B75" s="525"/>
      <c r="C75" s="67" t="s">
        <v>975</v>
      </c>
      <c r="D75" s="505"/>
      <c r="E75" s="509"/>
      <c r="F75" s="101"/>
      <c r="G75" s="101"/>
    </row>
    <row r="76" customFormat="false" ht="12.75" hidden="false" customHeight="false" outlineLevel="0" collapsed="false">
      <c r="B76" s="525"/>
      <c r="C76" s="67" t="s">
        <v>976</v>
      </c>
      <c r="D76" s="505"/>
      <c r="E76" s="509"/>
      <c r="F76" s="101"/>
      <c r="G76" s="101"/>
    </row>
    <row r="77" customFormat="false" ht="25.5" hidden="false" customHeight="false" outlineLevel="0" collapsed="false">
      <c r="B77" s="525"/>
      <c r="C77" s="67" t="s">
        <v>977</v>
      </c>
      <c r="D77" s="505" t="s">
        <v>422</v>
      </c>
      <c r="E77" s="509" t="n">
        <v>1</v>
      </c>
      <c r="F77" s="101"/>
      <c r="G77" s="101" t="n">
        <f aca="false">E77*F77</f>
        <v>0</v>
      </c>
    </row>
    <row r="78" customFormat="false" ht="12.75" hidden="false" customHeight="false" outlineLevel="0" collapsed="false">
      <c r="B78" s="525"/>
      <c r="C78" s="98"/>
      <c r="D78" s="505"/>
      <c r="E78" s="509"/>
      <c r="F78" s="101"/>
      <c r="G78" s="101"/>
    </row>
    <row r="79" customFormat="false" ht="38.25" hidden="false" customHeight="false" outlineLevel="0" collapsed="false">
      <c r="A79" s="525" t="s">
        <v>970</v>
      </c>
      <c r="B79" s="494" t="n">
        <f aca="false">MAX(B58:B78)+1</f>
        <v>2</v>
      </c>
      <c r="C79" s="98" t="s">
        <v>978</v>
      </c>
      <c r="D79" s="505"/>
      <c r="E79" s="509"/>
      <c r="F79" s="101"/>
      <c r="G79" s="101"/>
    </row>
    <row r="80" customFormat="false" ht="12.75" hidden="false" customHeight="false" outlineLevel="0" collapsed="false">
      <c r="B80" s="525"/>
      <c r="C80" s="98" t="s">
        <v>633</v>
      </c>
      <c r="D80" s="505"/>
      <c r="E80" s="509"/>
      <c r="F80" s="101"/>
      <c r="G80" s="101"/>
    </row>
    <row r="81" customFormat="false" ht="51" hidden="false" customHeight="false" outlineLevel="0" collapsed="false">
      <c r="B81" s="525"/>
      <c r="C81" s="98" t="s">
        <v>979</v>
      </c>
      <c r="D81" s="505"/>
      <c r="E81" s="509"/>
      <c r="F81" s="101"/>
      <c r="G81" s="101"/>
    </row>
    <row r="82" customFormat="false" ht="25.5" hidden="false" customHeight="false" outlineLevel="0" collapsed="false">
      <c r="B82" s="525"/>
      <c r="C82" s="98" t="s">
        <v>980</v>
      </c>
      <c r="D82" s="505"/>
      <c r="E82" s="509"/>
      <c r="F82" s="101"/>
      <c r="G82" s="101"/>
    </row>
    <row r="83" customFormat="false" ht="25.5" hidden="false" customHeight="false" outlineLevel="0" collapsed="false">
      <c r="B83" s="525"/>
      <c r="C83" s="98" t="s">
        <v>981</v>
      </c>
      <c r="D83" s="505"/>
      <c r="E83" s="509"/>
      <c r="F83" s="101"/>
      <c r="G83" s="101"/>
    </row>
    <row r="84" customFormat="false" ht="12.75" hidden="false" customHeight="false" outlineLevel="0" collapsed="false">
      <c r="B84" s="525"/>
      <c r="C84" s="98" t="s">
        <v>636</v>
      </c>
      <c r="D84" s="505"/>
      <c r="E84" s="509"/>
      <c r="F84" s="101"/>
      <c r="G84" s="101"/>
    </row>
    <row r="85" customFormat="false" ht="51" hidden="false" customHeight="false" outlineLevel="0" collapsed="false">
      <c r="B85" s="525"/>
      <c r="C85" s="98" t="s">
        <v>982</v>
      </c>
      <c r="D85" s="505"/>
      <c r="E85" s="509"/>
      <c r="F85" s="101"/>
      <c r="G85" s="101"/>
    </row>
    <row r="86" customFormat="false" ht="12.75" hidden="false" customHeight="false" outlineLevel="0" collapsed="false">
      <c r="B86" s="525"/>
      <c r="C86" s="98" t="s">
        <v>983</v>
      </c>
      <c r="D86" s="505"/>
      <c r="E86" s="509"/>
      <c r="F86" s="101"/>
      <c r="G86" s="101"/>
    </row>
    <row r="87" customFormat="false" ht="130.5" hidden="false" customHeight="true" outlineLevel="0" collapsed="false">
      <c r="B87" s="525"/>
      <c r="C87" s="98" t="s">
        <v>984</v>
      </c>
      <c r="D87" s="505"/>
      <c r="E87" s="509"/>
      <c r="F87" s="101"/>
      <c r="G87" s="101"/>
    </row>
    <row r="88" customFormat="false" ht="12.75" hidden="false" customHeight="false" outlineLevel="0" collapsed="false">
      <c r="B88" s="525"/>
      <c r="C88" s="98" t="s">
        <v>985</v>
      </c>
      <c r="D88" s="505"/>
      <c r="E88" s="509"/>
      <c r="F88" s="101"/>
      <c r="G88" s="101"/>
    </row>
    <row r="89" customFormat="false" ht="76.5" hidden="false" customHeight="false" outlineLevel="0" collapsed="false">
      <c r="B89" s="525"/>
      <c r="C89" s="98" t="s">
        <v>986</v>
      </c>
      <c r="D89" s="505"/>
      <c r="E89" s="509"/>
      <c r="F89" s="101"/>
      <c r="G89" s="101"/>
    </row>
    <row r="90" customFormat="false" ht="12.75" hidden="false" customHeight="false" outlineLevel="0" collapsed="false">
      <c r="B90" s="525"/>
      <c r="C90" s="98" t="s">
        <v>987</v>
      </c>
      <c r="D90" s="505"/>
      <c r="E90" s="509"/>
      <c r="F90" s="101"/>
      <c r="G90" s="101"/>
    </row>
    <row r="91" customFormat="false" ht="12.75" hidden="false" customHeight="false" outlineLevel="0" collapsed="false">
      <c r="B91" s="525"/>
      <c r="C91" s="98"/>
      <c r="D91" s="505"/>
      <c r="E91" s="509"/>
      <c r="F91" s="101"/>
      <c r="G91" s="101"/>
    </row>
    <row r="92" customFormat="false" ht="38.25" hidden="false" customHeight="false" outlineLevel="0" collapsed="false">
      <c r="B92" s="525"/>
      <c r="C92" s="98" t="s">
        <v>988</v>
      </c>
      <c r="D92" s="505"/>
      <c r="E92" s="509"/>
      <c r="F92" s="101"/>
      <c r="G92" s="101"/>
    </row>
    <row r="93" customFormat="false" ht="38.25" hidden="false" customHeight="false" outlineLevel="0" collapsed="false">
      <c r="B93" s="525"/>
      <c r="C93" s="98" t="s">
        <v>989</v>
      </c>
      <c r="D93" s="505"/>
      <c r="E93" s="509"/>
      <c r="F93" s="101"/>
      <c r="G93" s="101"/>
    </row>
    <row r="94" customFormat="false" ht="25.5" hidden="false" customHeight="false" outlineLevel="0" collapsed="false">
      <c r="B94" s="525"/>
      <c r="C94" s="98" t="s">
        <v>990</v>
      </c>
      <c r="D94" s="505" t="s">
        <v>422</v>
      </c>
      <c r="E94" s="509" t="n">
        <v>1</v>
      </c>
      <c r="F94" s="101"/>
      <c r="G94" s="101" t="n">
        <f aca="false">E94*F94</f>
        <v>0</v>
      </c>
    </row>
    <row r="95" customFormat="false" ht="12.75" hidden="false" customHeight="false" outlineLevel="0" collapsed="false">
      <c r="B95" s="525"/>
      <c r="C95" s="98"/>
      <c r="D95" s="505"/>
      <c r="E95" s="509"/>
      <c r="F95" s="101"/>
      <c r="G95" s="101"/>
    </row>
    <row r="96" customFormat="false" ht="12.75" hidden="false" customHeight="false" outlineLevel="0" collapsed="false">
      <c r="B96" s="525"/>
      <c r="C96" s="63" t="s">
        <v>991</v>
      </c>
      <c r="D96" s="505"/>
      <c r="E96" s="509"/>
      <c r="F96" s="101"/>
      <c r="G96" s="101"/>
    </row>
    <row r="97" customFormat="false" ht="12.75" hidden="false" customHeight="false" outlineLevel="0" collapsed="false">
      <c r="B97" s="525"/>
      <c r="C97" s="98"/>
      <c r="D97" s="505"/>
      <c r="E97" s="509"/>
      <c r="F97" s="101"/>
      <c r="G97" s="101"/>
    </row>
    <row r="98" customFormat="false" ht="38.25" hidden="false" customHeight="false" outlineLevel="0" collapsed="false">
      <c r="A98" s="525" t="s">
        <v>970</v>
      </c>
      <c r="B98" s="494" t="n">
        <f aca="false">MAX(B77:B97)+1</f>
        <v>3</v>
      </c>
      <c r="C98" s="98" t="s">
        <v>992</v>
      </c>
      <c r="D98" s="505"/>
      <c r="E98" s="509"/>
      <c r="F98" s="101"/>
      <c r="G98" s="101"/>
    </row>
    <row r="99" customFormat="false" ht="76.5" hidden="false" customHeight="false" outlineLevel="0" collapsed="false">
      <c r="B99" s="525"/>
      <c r="C99" s="98" t="s">
        <v>993</v>
      </c>
      <c r="D99" s="505"/>
      <c r="E99" s="509"/>
      <c r="F99" s="101"/>
      <c r="G99" s="101"/>
    </row>
    <row r="100" customFormat="false" ht="25.5" hidden="false" customHeight="false" outlineLevel="0" collapsed="false">
      <c r="B100" s="525"/>
      <c r="C100" s="98" t="s">
        <v>994</v>
      </c>
      <c r="D100" s="505"/>
      <c r="E100" s="509"/>
      <c r="F100" s="101"/>
      <c r="G100" s="101"/>
    </row>
    <row r="101" customFormat="false" ht="38.25" hidden="false" customHeight="false" outlineLevel="0" collapsed="false">
      <c r="B101" s="525"/>
      <c r="C101" s="98" t="s">
        <v>995</v>
      </c>
      <c r="D101" s="505"/>
      <c r="E101" s="509"/>
      <c r="F101" s="101"/>
      <c r="G101" s="101"/>
    </row>
    <row r="102" customFormat="false" ht="12.75" hidden="false" customHeight="false" outlineLevel="0" collapsed="false">
      <c r="B102" s="525"/>
      <c r="C102" s="98" t="s">
        <v>996</v>
      </c>
      <c r="D102" s="505"/>
      <c r="E102" s="509"/>
      <c r="F102" s="101"/>
      <c r="G102" s="101"/>
    </row>
    <row r="103" customFormat="false" ht="25.5" hidden="false" customHeight="false" outlineLevel="0" collapsed="false">
      <c r="B103" s="525"/>
      <c r="C103" s="98" t="s">
        <v>997</v>
      </c>
      <c r="D103" s="505"/>
      <c r="E103" s="509"/>
      <c r="F103" s="101"/>
      <c r="G103" s="101"/>
    </row>
    <row r="104" customFormat="false" ht="12.75" hidden="false" customHeight="false" outlineLevel="0" collapsed="false">
      <c r="B104" s="525"/>
      <c r="C104" s="98"/>
      <c r="D104" s="505"/>
      <c r="E104" s="509"/>
      <c r="F104" s="101"/>
      <c r="G104" s="101"/>
    </row>
    <row r="105" customFormat="false" ht="56.25" hidden="false" customHeight="true" outlineLevel="0" collapsed="false">
      <c r="B105" s="525"/>
      <c r="C105" s="339" t="s">
        <v>529</v>
      </c>
      <c r="D105" s="505"/>
      <c r="E105" s="509"/>
      <c r="F105" s="101"/>
      <c r="G105" s="101"/>
    </row>
    <row r="106" customFormat="false" ht="12.75" hidden="false" customHeight="false" outlineLevel="0" collapsed="false">
      <c r="B106" s="525"/>
      <c r="C106" s="98"/>
      <c r="D106" s="505"/>
      <c r="E106" s="509"/>
      <c r="F106" s="101"/>
      <c r="G106" s="101"/>
    </row>
    <row r="107" customFormat="false" ht="12.75" hidden="false" customHeight="false" outlineLevel="0" collapsed="false">
      <c r="B107" s="525"/>
      <c r="C107" s="98" t="s">
        <v>998</v>
      </c>
      <c r="D107" s="505" t="s">
        <v>55</v>
      </c>
      <c r="E107" s="509" t="n">
        <v>1</v>
      </c>
      <c r="F107" s="101"/>
      <c r="G107" s="101" t="n">
        <f aca="false">E107*F107</f>
        <v>0</v>
      </c>
    </row>
    <row r="108" customFormat="false" ht="12.75" hidden="false" customHeight="false" outlineLevel="0" collapsed="false">
      <c r="B108" s="525"/>
      <c r="C108" s="98"/>
      <c r="D108" s="526"/>
      <c r="E108" s="527"/>
      <c r="F108" s="528"/>
      <c r="G108" s="528"/>
    </row>
    <row r="109" customFormat="false" ht="38.25" hidden="false" customHeight="false" outlineLevel="0" collapsed="false">
      <c r="A109" s="525" t="s">
        <v>970</v>
      </c>
      <c r="B109" s="494" t="n">
        <f aca="false">MAX(B88:B108)+1</f>
        <v>4</v>
      </c>
      <c r="C109" s="98" t="s">
        <v>999</v>
      </c>
      <c r="D109" s="526"/>
      <c r="E109" s="527"/>
      <c r="F109" s="528"/>
      <c r="G109" s="528"/>
    </row>
    <row r="110" customFormat="false" ht="12.75" hidden="false" customHeight="false" outlineLevel="0" collapsed="false">
      <c r="B110" s="525"/>
      <c r="C110" s="98" t="s">
        <v>1000</v>
      </c>
      <c r="D110" s="505" t="s">
        <v>55</v>
      </c>
      <c r="E110" s="509" t="n">
        <v>1</v>
      </c>
      <c r="F110" s="101"/>
      <c r="G110" s="101" t="n">
        <f aca="false">E110*F110</f>
        <v>0</v>
      </c>
    </row>
    <row r="111" customFormat="false" ht="12.75" hidden="false" customHeight="false" outlineLevel="0" collapsed="false">
      <c r="B111" s="525"/>
      <c r="C111" s="98"/>
      <c r="D111" s="526"/>
      <c r="E111" s="527"/>
      <c r="F111" s="528"/>
      <c r="G111" s="528"/>
    </row>
    <row r="112" customFormat="false" ht="12.75" hidden="false" customHeight="false" outlineLevel="0" collapsed="false">
      <c r="B112" s="525"/>
      <c r="C112" s="98"/>
      <c r="D112" s="526"/>
      <c r="E112" s="527"/>
      <c r="F112" s="528"/>
      <c r="G112" s="528"/>
    </row>
    <row r="113" customFormat="false" ht="15.75" hidden="false" customHeight="false" outlineLevel="0" collapsed="false">
      <c r="A113" s="121" t="n">
        <v>15</v>
      </c>
      <c r="B113" s="121"/>
      <c r="C113" s="429" t="s">
        <v>1001</v>
      </c>
      <c r="D113" s="107"/>
      <c r="E113" s="107"/>
      <c r="F113" s="528"/>
      <c r="G113" s="529" t="n">
        <f aca="false">SUM(G70:G112)</f>
        <v>0</v>
      </c>
    </row>
    <row r="114" customFormat="false" ht="12.75" hidden="false" customHeight="false" outlineLevel="0" collapsed="false">
      <c r="A114" s="0"/>
      <c r="B114" s="0"/>
      <c r="C114" s="0"/>
      <c r="D114" s="0"/>
      <c r="E114" s="0"/>
      <c r="F114" s="270"/>
      <c r="G114" s="0"/>
      <c r="H114" s="88"/>
      <c r="I114" s="88"/>
      <c r="J114" s="88"/>
    </row>
    <row r="115" customFormat="false" ht="12.75" hidden="false" customHeight="false" outlineLevel="0" collapsed="false">
      <c r="A115" s="125"/>
      <c r="B115" s="125"/>
      <c r="C115" s="126"/>
      <c r="D115" s="127"/>
      <c r="E115" s="201"/>
      <c r="F115" s="202"/>
      <c r="G115" s="202"/>
      <c r="H115" s="202"/>
      <c r="I115" s="241"/>
      <c r="J115" s="241"/>
    </row>
    <row r="116" customFormat="false" ht="12.75" hidden="false" customHeight="false" outlineLevel="0" collapsed="false">
      <c r="G116" s="88"/>
      <c r="H116" s="88"/>
      <c r="I116" s="88"/>
      <c r="J116" s="88"/>
    </row>
  </sheetData>
  <mergeCells count="29">
    <mergeCell ref="C6:G6"/>
    <mergeCell ref="C7:G7"/>
    <mergeCell ref="C8:G8"/>
    <mergeCell ref="C9:G9"/>
    <mergeCell ref="C10:G10"/>
    <mergeCell ref="C11:G11"/>
    <mergeCell ref="C12:G12"/>
    <mergeCell ref="C13:G13"/>
    <mergeCell ref="C15:G15"/>
    <mergeCell ref="C17:G17"/>
    <mergeCell ref="C18:G18"/>
    <mergeCell ref="C20:G20"/>
    <mergeCell ref="C22:G22"/>
    <mergeCell ref="C23:G23"/>
    <mergeCell ref="C25:G25"/>
    <mergeCell ref="C26:G26"/>
    <mergeCell ref="C28:F28"/>
    <mergeCell ref="C33:G33"/>
    <mergeCell ref="C35:G35"/>
    <mergeCell ref="C37:G37"/>
    <mergeCell ref="C39:G39"/>
    <mergeCell ref="C41:G41"/>
    <mergeCell ref="C43:G43"/>
    <mergeCell ref="C45:G45"/>
    <mergeCell ref="C47:G47"/>
    <mergeCell ref="C53:G53"/>
    <mergeCell ref="C55:G55"/>
    <mergeCell ref="C57:G57"/>
    <mergeCell ref="C59:G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true" showRowColHeaders="true" showZeros="true" rightToLeft="false" tabSelected="false" showOutlineSymbols="true" defaultGridColor="true" view="pageBreakPreview" topLeftCell="A70" colorId="64" zoomScale="87" zoomScaleNormal="100" zoomScalePageLayoutView="87" workbookViewId="0">
      <selection pane="topLeft" activeCell="C107" activeCellId="0" sqref="C107"/>
    </sheetView>
  </sheetViews>
  <sheetFormatPr defaultColWidth="11.41796875" defaultRowHeight="12.75" zeroHeight="false" outlineLevelRow="0" outlineLevelCol="0"/>
  <cols>
    <col collapsed="false" customWidth="true" hidden="false" outlineLevel="0" max="1" min="1" style="46" width="4.41"/>
    <col collapsed="false" customWidth="true" hidden="false" outlineLevel="0" max="2" min="2" style="47" width="4.14"/>
    <col collapsed="false" customWidth="true" hidden="false" outlineLevel="0" max="3" min="3" style="48" width="59.99"/>
    <col collapsed="false" customWidth="true" hidden="false" outlineLevel="0" max="4" min="4" style="49" width="7.85"/>
    <col collapsed="false" customWidth="true" hidden="false" outlineLevel="0" max="5" min="5" style="331" width="8.99"/>
    <col collapsed="false" customWidth="false" hidden="false" outlineLevel="0" max="6" min="6" style="46" width="11.42"/>
    <col collapsed="false" customWidth="true" hidden="false" outlineLevel="0" max="7" min="7" style="46" width="11.99"/>
    <col collapsed="false" customWidth="true" hidden="false" outlineLevel="0" max="8" min="8" style="46" width="10.28"/>
    <col collapsed="false" customWidth="true" hidden="false" outlineLevel="0" max="9" min="9" style="46" width="10.99"/>
    <col collapsed="false" customWidth="true" hidden="false" outlineLevel="0" max="10" min="10" style="46" width="11.56"/>
    <col collapsed="false" customWidth="false" hidden="false" outlineLevel="0" max="257" min="11" style="46" width="11.42"/>
  </cols>
  <sheetData>
    <row r="1" customFormat="false" ht="15.75" hidden="false" customHeight="false" outlineLevel="0" collapsed="false">
      <c r="B1" s="51"/>
      <c r="C1" s="52"/>
      <c r="D1" s="53"/>
      <c r="E1" s="332"/>
      <c r="F1" s="55"/>
      <c r="G1" s="55"/>
      <c r="H1" s="167"/>
      <c r="I1" s="167"/>
    </row>
    <row r="2" customFormat="false" ht="15.75" hidden="false" customHeight="false" outlineLevel="0" collapsed="false">
      <c r="A2" s="56" t="n">
        <v>16</v>
      </c>
      <c r="B2" s="56"/>
      <c r="C2" s="57" t="s">
        <v>1002</v>
      </c>
      <c r="D2" s="404"/>
      <c r="E2" s="405"/>
      <c r="F2" s="167"/>
      <c r="G2" s="167"/>
      <c r="H2" s="55"/>
      <c r="I2" s="55"/>
    </row>
    <row r="3" customFormat="false" ht="12.75" hidden="false" customHeight="false" outlineLevel="0" collapsed="false">
      <c r="B3" s="51"/>
      <c r="C3" s="52"/>
      <c r="D3" s="53"/>
      <c r="E3" s="332"/>
      <c r="F3" s="55"/>
      <c r="G3" s="55"/>
      <c r="H3" s="55"/>
      <c r="I3" s="55"/>
    </row>
    <row r="4" customFormat="false" ht="13.35" hidden="false" customHeight="true" outlineLevel="0" collapsed="false">
      <c r="B4" s="46"/>
      <c r="C4" s="58" t="s">
        <v>10</v>
      </c>
      <c r="D4" s="59"/>
      <c r="E4" s="332"/>
      <c r="F4" s="221"/>
      <c r="G4" s="221"/>
      <c r="H4" s="55"/>
      <c r="I4" s="55"/>
    </row>
    <row r="5" customFormat="false" ht="12.75" hidden="false" customHeight="false" outlineLevel="0" collapsed="false">
      <c r="B5" s="171"/>
      <c r="C5" s="171"/>
      <c r="D5" s="59"/>
      <c r="E5" s="332"/>
      <c r="F5" s="221"/>
      <c r="G5" s="221"/>
      <c r="H5" s="55"/>
      <c r="I5" s="55"/>
    </row>
    <row r="6" customFormat="false" ht="28.5" hidden="false" customHeight="true" outlineLevel="0" collapsed="false">
      <c r="B6" s="62"/>
      <c r="C6" s="73" t="s">
        <v>1003</v>
      </c>
      <c r="D6" s="73"/>
      <c r="E6" s="73"/>
      <c r="F6" s="73"/>
      <c r="G6" s="73"/>
      <c r="H6" s="55"/>
      <c r="I6" s="55"/>
    </row>
    <row r="7" customFormat="false" ht="85.5" hidden="false" customHeight="true" outlineLevel="0" collapsed="false">
      <c r="B7" s="62"/>
      <c r="C7" s="73" t="s">
        <v>1004</v>
      </c>
      <c r="D7" s="73"/>
      <c r="E7" s="73"/>
      <c r="F7" s="73"/>
      <c r="G7" s="73"/>
      <c r="H7" s="55"/>
      <c r="I7" s="55"/>
    </row>
    <row r="8" customFormat="false" ht="29.25" hidden="false" customHeight="true" outlineLevel="0" collapsed="false">
      <c r="B8" s="62"/>
      <c r="C8" s="73" t="s">
        <v>1005</v>
      </c>
      <c r="D8" s="73"/>
      <c r="E8" s="73"/>
      <c r="F8" s="73"/>
      <c r="G8" s="73"/>
      <c r="H8" s="55"/>
      <c r="I8" s="55"/>
    </row>
    <row r="9" customFormat="false" ht="54" hidden="false" customHeight="true" outlineLevel="0" collapsed="false">
      <c r="B9" s="62"/>
      <c r="C9" s="73" t="s">
        <v>1006</v>
      </c>
      <c r="D9" s="73"/>
      <c r="E9" s="73"/>
      <c r="F9" s="73"/>
      <c r="G9" s="73"/>
      <c r="H9" s="55"/>
      <c r="I9" s="55"/>
    </row>
    <row r="10" customFormat="false" ht="30" hidden="false" customHeight="true" outlineLevel="0" collapsed="false">
      <c r="B10" s="62"/>
      <c r="C10" s="66" t="s">
        <v>1007</v>
      </c>
      <c r="D10" s="66"/>
      <c r="E10" s="66"/>
      <c r="F10" s="66"/>
      <c r="G10" s="66"/>
      <c r="H10" s="55"/>
      <c r="I10" s="55"/>
    </row>
    <row r="11" customFormat="false" ht="43.5" hidden="false" customHeight="true" outlineLevel="0" collapsed="false">
      <c r="B11" s="62"/>
      <c r="C11" s="66" t="s">
        <v>1008</v>
      </c>
      <c r="D11" s="66"/>
      <c r="E11" s="66"/>
      <c r="F11" s="66"/>
      <c r="G11" s="66"/>
      <c r="H11" s="55"/>
      <c r="I11" s="55"/>
    </row>
    <row r="12" customFormat="false" ht="27" hidden="false" customHeight="true" outlineLevel="0" collapsed="false">
      <c r="B12" s="62"/>
      <c r="C12" s="75" t="s">
        <v>1009</v>
      </c>
      <c r="D12" s="75"/>
      <c r="E12" s="75"/>
      <c r="F12" s="75"/>
      <c r="G12" s="75"/>
      <c r="H12" s="55"/>
      <c r="I12" s="55"/>
    </row>
    <row r="13" customFormat="false" ht="12.75" hidden="false" customHeight="true" outlineLevel="0" collapsed="false">
      <c r="B13" s="62"/>
      <c r="C13" s="530"/>
      <c r="D13" s="530"/>
      <c r="E13" s="530"/>
      <c r="F13" s="530"/>
      <c r="G13" s="530"/>
      <c r="H13" s="55"/>
      <c r="I13" s="55"/>
    </row>
    <row r="14" customFormat="false" ht="12.75" hidden="false" customHeight="true" outlineLevel="0" collapsed="false">
      <c r="B14" s="62"/>
      <c r="C14" s="335" t="s">
        <v>37</v>
      </c>
      <c r="D14" s="335"/>
      <c r="E14" s="335"/>
      <c r="F14" s="335"/>
      <c r="G14" s="335"/>
      <c r="H14" s="55"/>
      <c r="I14" s="55"/>
    </row>
    <row r="15" customFormat="false" ht="12.75" hidden="false" customHeight="true" outlineLevel="0" collapsed="false">
      <c r="B15" s="62"/>
      <c r="C15" s="342" t="s">
        <v>1010</v>
      </c>
      <c r="D15" s="342"/>
      <c r="E15" s="342"/>
      <c r="F15" s="342"/>
      <c r="G15" s="342"/>
      <c r="H15" s="55"/>
      <c r="I15" s="55"/>
    </row>
    <row r="16" customFormat="false" ht="12.75" hidden="false" customHeight="true" outlineLevel="0" collapsed="false">
      <c r="B16" s="62"/>
      <c r="C16" s="342" t="s">
        <v>1011</v>
      </c>
      <c r="D16" s="342"/>
      <c r="E16" s="342"/>
      <c r="F16" s="342"/>
      <c r="G16" s="342"/>
      <c r="H16" s="55"/>
      <c r="I16" s="55"/>
    </row>
    <row r="17" customFormat="false" ht="12.75" hidden="false" customHeight="true" outlineLevel="0" collapsed="false">
      <c r="B17" s="62"/>
      <c r="C17" s="342" t="s">
        <v>1012</v>
      </c>
      <c r="D17" s="342"/>
      <c r="E17" s="342"/>
      <c r="F17" s="342"/>
      <c r="G17" s="342"/>
      <c r="H17" s="55"/>
      <c r="I17" s="55"/>
    </row>
    <row r="18" customFormat="false" ht="12.75" hidden="false" customHeight="true" outlineLevel="0" collapsed="false">
      <c r="B18" s="62"/>
      <c r="C18" s="342" t="s">
        <v>1013</v>
      </c>
      <c r="D18" s="342"/>
      <c r="E18" s="342"/>
      <c r="F18" s="342"/>
      <c r="G18" s="342"/>
      <c r="H18" s="55"/>
      <c r="I18" s="55"/>
    </row>
    <row r="19" customFormat="false" ht="12.75" hidden="false" customHeight="true" outlineLevel="0" collapsed="false">
      <c r="B19" s="62"/>
      <c r="C19" s="531" t="s">
        <v>1014</v>
      </c>
      <c r="D19" s="531"/>
      <c r="E19" s="531"/>
      <c r="F19" s="531"/>
      <c r="G19" s="531"/>
      <c r="H19" s="55"/>
      <c r="I19" s="55"/>
    </row>
    <row r="20" customFormat="false" ht="12.75" hidden="false" customHeight="true" outlineLevel="0" collapsed="false">
      <c r="B20" s="62"/>
      <c r="C20" s="336" t="s">
        <v>1015</v>
      </c>
      <c r="D20" s="336"/>
      <c r="E20" s="336"/>
      <c r="F20" s="336"/>
      <c r="G20" s="336"/>
      <c r="H20" s="55"/>
      <c r="I20" s="55"/>
    </row>
    <row r="21" customFormat="false" ht="12.75" hidden="false" customHeight="false" outlineLevel="0" collapsed="false">
      <c r="B21" s="62"/>
      <c r="C21" s="108" t="s">
        <v>1016</v>
      </c>
      <c r="D21" s="108"/>
      <c r="E21" s="108"/>
      <c r="F21" s="108"/>
      <c r="G21" s="108"/>
      <c r="H21" s="55"/>
      <c r="I21" s="55"/>
    </row>
    <row r="22" customFormat="false" ht="12.75" hidden="false" customHeight="false" outlineLevel="0" collapsed="false">
      <c r="B22" s="62"/>
      <c r="C22" s="108" t="s">
        <v>1017</v>
      </c>
      <c r="D22" s="108"/>
      <c r="E22" s="108"/>
      <c r="F22" s="108"/>
      <c r="G22" s="108"/>
      <c r="H22" s="55"/>
      <c r="I22" s="55"/>
    </row>
    <row r="23" customFormat="false" ht="12.75" hidden="false" customHeight="false" outlineLevel="0" collapsed="false">
      <c r="B23" s="62"/>
      <c r="C23" s="108" t="s">
        <v>1018</v>
      </c>
      <c r="D23" s="108"/>
      <c r="E23" s="108"/>
      <c r="F23" s="108"/>
      <c r="G23" s="108"/>
      <c r="H23" s="55"/>
      <c r="I23" s="55"/>
    </row>
    <row r="24" customFormat="false" ht="12.75" hidden="false" customHeight="true" outlineLevel="0" collapsed="false">
      <c r="B24" s="62"/>
      <c r="C24" s="530" t="s">
        <v>1019</v>
      </c>
      <c r="D24" s="530"/>
      <c r="E24" s="530"/>
      <c r="F24" s="112"/>
      <c r="G24" s="112"/>
      <c r="H24" s="55"/>
      <c r="I24" s="55"/>
    </row>
    <row r="25" customFormat="false" ht="12.75" hidden="false" customHeight="true" outlineLevel="0" collapsed="false">
      <c r="B25" s="62"/>
      <c r="C25" s="335" t="s">
        <v>1020</v>
      </c>
      <c r="D25" s="335"/>
      <c r="E25" s="335"/>
      <c r="F25" s="335"/>
      <c r="G25" s="335"/>
      <c r="H25" s="55"/>
      <c r="I25" s="55"/>
    </row>
    <row r="26" customFormat="false" ht="12.75" hidden="false" customHeight="true" outlineLevel="0" collapsed="false">
      <c r="B26" s="62"/>
      <c r="C26" s="335"/>
      <c r="D26" s="335"/>
      <c r="E26" s="335"/>
      <c r="F26" s="335"/>
      <c r="G26" s="335"/>
      <c r="H26" s="55"/>
      <c r="I26" s="55"/>
    </row>
    <row r="27" customFormat="false" ht="12.75" hidden="false" customHeight="true" outlineLevel="0" collapsed="false">
      <c r="A27" s="285"/>
      <c r="B27" s="285"/>
      <c r="C27" s="286"/>
      <c r="D27" s="289"/>
      <c r="E27" s="288"/>
      <c r="F27" s="289"/>
      <c r="G27" s="289"/>
      <c r="H27" s="289"/>
      <c r="I27" s="379"/>
      <c r="J27" s="379"/>
    </row>
    <row r="28" customFormat="false" ht="12.75" hidden="false" customHeight="true" outlineLevel="0" collapsed="false">
      <c r="B28" s="291"/>
      <c r="C28" s="292"/>
      <c r="D28" s="295"/>
      <c r="E28" s="294"/>
      <c r="F28" s="295"/>
      <c r="G28" s="0"/>
      <c r="H28" s="0"/>
      <c r="I28" s="0"/>
      <c r="J28" s="0"/>
      <c r="K28" s="50"/>
    </row>
    <row r="29" customFormat="false" ht="25.5" hidden="false" customHeight="false" outlineLevel="0" collapsed="false">
      <c r="B29" s="90"/>
      <c r="C29" s="91"/>
      <c r="D29" s="92" t="s">
        <v>40</v>
      </c>
      <c r="E29" s="343" t="s">
        <v>41</v>
      </c>
      <c r="F29" s="92" t="s">
        <v>42</v>
      </c>
      <c r="G29" s="92" t="s">
        <v>43</v>
      </c>
      <c r="H29" s="411"/>
      <c r="I29" s="55"/>
      <c r="J29" s="50"/>
      <c r="K29" s="50"/>
    </row>
    <row r="30" customFormat="false" ht="12.75" hidden="false" customHeight="true" outlineLevel="0" collapsed="false">
      <c r="B30" s="90"/>
      <c r="C30" s="46"/>
      <c r="D30" s="85"/>
      <c r="E30" s="175"/>
      <c r="F30" s="149"/>
      <c r="G30" s="149"/>
      <c r="H30" s="55"/>
      <c r="I30" s="55"/>
      <c r="J30" s="50"/>
      <c r="K30" s="50"/>
    </row>
    <row r="31" customFormat="false" ht="12.75" hidden="false" customHeight="false" outlineLevel="0" collapsed="false">
      <c r="C31" s="63" t="s">
        <v>1021</v>
      </c>
      <c r="F31" s="149"/>
      <c r="G31" s="149"/>
      <c r="H31" s="55"/>
      <c r="I31" s="55"/>
      <c r="J31" s="50"/>
      <c r="K31" s="50"/>
    </row>
    <row r="32" customFormat="false" ht="12.75" hidden="false" customHeight="false" outlineLevel="0" collapsed="false">
      <c r="F32" s="149"/>
      <c r="G32" s="149"/>
      <c r="H32" s="55"/>
      <c r="I32" s="55"/>
      <c r="J32" s="50"/>
      <c r="K32" s="50"/>
    </row>
    <row r="33" customFormat="false" ht="12.75" hidden="false" customHeight="false" outlineLevel="0" collapsed="false">
      <c r="A33" s="532" t="s">
        <v>1022</v>
      </c>
      <c r="B33" s="532" t="n">
        <v>1</v>
      </c>
      <c r="C33" s="417" t="s">
        <v>1023</v>
      </c>
      <c r="D33" s="188"/>
      <c r="E33" s="533"/>
      <c r="F33" s="103"/>
      <c r="G33" s="103"/>
      <c r="H33" s="141"/>
      <c r="I33" s="141"/>
      <c r="J33" s="153"/>
      <c r="K33" s="50"/>
    </row>
    <row r="34" customFormat="false" ht="51" hidden="false" customHeight="false" outlineLevel="0" collapsed="false">
      <c r="B34" s="532"/>
      <c r="C34" s="98" t="s">
        <v>1024</v>
      </c>
      <c r="D34" s="188"/>
      <c r="E34" s="533"/>
      <c r="F34" s="103"/>
      <c r="G34" s="103"/>
      <c r="H34" s="141"/>
      <c r="I34" s="141"/>
      <c r="J34" s="153"/>
      <c r="K34" s="50"/>
    </row>
    <row r="35" customFormat="false" ht="132.75" hidden="false" customHeight="true" outlineLevel="0" collapsed="false">
      <c r="B35" s="532"/>
      <c r="C35" s="98" t="s">
        <v>1025</v>
      </c>
      <c r="D35" s="188"/>
      <c r="E35" s="533"/>
      <c r="F35" s="103"/>
      <c r="G35" s="103"/>
      <c r="H35" s="141"/>
      <c r="I35" s="141"/>
      <c r="J35" s="153"/>
      <c r="K35" s="50"/>
    </row>
    <row r="36" customFormat="false" ht="25.5" hidden="false" customHeight="false" outlineLevel="0" collapsed="false">
      <c r="B36" s="532"/>
      <c r="C36" s="98" t="s">
        <v>1026</v>
      </c>
      <c r="D36" s="188"/>
      <c r="E36" s="533"/>
      <c r="F36" s="103"/>
      <c r="G36" s="103"/>
      <c r="H36" s="141"/>
      <c r="I36" s="141"/>
      <c r="J36" s="153"/>
      <c r="K36" s="50"/>
    </row>
    <row r="37" customFormat="false" ht="107.25" hidden="false" customHeight="true" outlineLevel="0" collapsed="false">
      <c r="B37" s="532"/>
      <c r="C37" s="98" t="s">
        <v>1027</v>
      </c>
      <c r="D37" s="188"/>
      <c r="E37" s="533"/>
      <c r="F37" s="103"/>
      <c r="G37" s="103"/>
      <c r="H37" s="141"/>
      <c r="I37" s="141"/>
      <c r="J37" s="153"/>
      <c r="K37" s="50"/>
    </row>
    <row r="38" customFormat="false" ht="76.5" hidden="false" customHeight="false" outlineLevel="0" collapsed="false">
      <c r="B38" s="532"/>
      <c r="C38" s="98" t="s">
        <v>1028</v>
      </c>
      <c r="D38" s="188"/>
      <c r="E38" s="533"/>
      <c r="F38" s="103"/>
      <c r="G38" s="103"/>
      <c r="H38" s="141"/>
      <c r="I38" s="141"/>
      <c r="J38" s="153"/>
      <c r="K38" s="50"/>
    </row>
    <row r="39" customFormat="false" ht="93.75" hidden="false" customHeight="true" outlineLevel="0" collapsed="false">
      <c r="B39" s="532"/>
      <c r="C39" s="98" t="s">
        <v>1029</v>
      </c>
      <c r="D39" s="188"/>
      <c r="E39" s="533"/>
      <c r="F39" s="103"/>
      <c r="G39" s="103"/>
      <c r="H39" s="141"/>
      <c r="I39" s="141"/>
      <c r="J39" s="153"/>
      <c r="K39" s="50"/>
    </row>
    <row r="40" customFormat="false" ht="12.75" hidden="false" customHeight="false" outlineLevel="0" collapsed="false">
      <c r="B40" s="532"/>
      <c r="C40" s="98" t="s">
        <v>1030</v>
      </c>
      <c r="D40" s="188" t="s">
        <v>45</v>
      </c>
      <c r="E40" s="534" t="n">
        <v>60</v>
      </c>
      <c r="F40" s="101"/>
      <c r="G40" s="101" t="n">
        <f aca="false">SUM(E40*F40)</f>
        <v>0</v>
      </c>
      <c r="H40" s="141"/>
      <c r="J40" s="153"/>
      <c r="K40" s="50"/>
    </row>
    <row r="41" customFormat="false" ht="12.75" hidden="false" customHeight="false" outlineLevel="0" collapsed="false">
      <c r="B41" s="532"/>
      <c r="C41" s="98" t="s">
        <v>1031</v>
      </c>
      <c r="D41" s="188" t="s">
        <v>45</v>
      </c>
      <c r="E41" s="534" t="n">
        <v>4</v>
      </c>
      <c r="F41" s="101"/>
      <c r="G41" s="101" t="n">
        <f aca="false">SUM(E41*F41)</f>
        <v>0</v>
      </c>
      <c r="H41" s="141"/>
      <c r="J41" s="153"/>
      <c r="K41" s="50"/>
    </row>
    <row r="42" customFormat="false" ht="12.75" hidden="false" customHeight="false" outlineLevel="0" collapsed="false">
      <c r="B42" s="532"/>
      <c r="C42" s="98"/>
      <c r="D42" s="188"/>
      <c r="E42" s="533"/>
      <c r="F42" s="103"/>
      <c r="G42" s="141"/>
      <c r="H42" s="141"/>
      <c r="J42" s="153"/>
      <c r="K42" s="50"/>
    </row>
    <row r="43" customFormat="false" ht="12.75" hidden="false" customHeight="false" outlineLevel="0" collapsed="false">
      <c r="B43" s="532"/>
      <c r="C43" s="417"/>
      <c r="D43" s="188"/>
      <c r="E43" s="533"/>
      <c r="F43" s="103"/>
      <c r="G43" s="141"/>
      <c r="H43" s="141"/>
      <c r="J43" s="153"/>
      <c r="K43" s="50"/>
    </row>
    <row r="44" customFormat="false" ht="12.75" hidden="false" customHeight="false" outlineLevel="0" collapsed="false">
      <c r="A44" s="532" t="s">
        <v>1022</v>
      </c>
      <c r="B44" s="532" t="n">
        <f aca="false">MAX(B32:B43)+1</f>
        <v>2</v>
      </c>
      <c r="C44" s="417" t="s">
        <v>1032</v>
      </c>
      <c r="D44" s="188"/>
      <c r="E44" s="533"/>
      <c r="F44" s="103"/>
      <c r="G44" s="141"/>
      <c r="H44" s="141"/>
      <c r="J44" s="153"/>
      <c r="K44" s="50"/>
    </row>
    <row r="45" customFormat="false" ht="38.25" hidden="false" customHeight="false" outlineLevel="0" collapsed="false">
      <c r="B45" s="532"/>
      <c r="C45" s="98" t="s">
        <v>1033</v>
      </c>
      <c r="D45" s="188"/>
      <c r="E45" s="533"/>
      <c r="F45" s="103"/>
      <c r="G45" s="141"/>
      <c r="H45" s="141"/>
      <c r="J45" s="153"/>
      <c r="K45" s="50"/>
    </row>
    <row r="46" customFormat="false" ht="12.75" hidden="false" customHeight="false" outlineLevel="0" collapsed="false">
      <c r="B46" s="532"/>
      <c r="C46" s="98" t="s">
        <v>1034</v>
      </c>
      <c r="D46" s="188"/>
      <c r="E46" s="533"/>
      <c r="F46" s="103"/>
      <c r="G46" s="141"/>
      <c r="H46" s="141"/>
      <c r="J46" s="153"/>
      <c r="K46" s="50"/>
    </row>
    <row r="47" customFormat="false" ht="25.5" hidden="false" customHeight="false" outlineLevel="0" collapsed="false">
      <c r="B47" s="532"/>
      <c r="C47" s="98" t="s">
        <v>1035</v>
      </c>
      <c r="D47" s="188"/>
      <c r="E47" s="533"/>
      <c r="F47" s="103"/>
      <c r="G47" s="141"/>
      <c r="H47" s="141"/>
      <c r="J47" s="153"/>
      <c r="K47" s="50"/>
    </row>
    <row r="48" customFormat="false" ht="25.5" hidden="false" customHeight="false" outlineLevel="0" collapsed="false">
      <c r="B48" s="532"/>
      <c r="C48" s="98" t="s">
        <v>1036</v>
      </c>
      <c r="D48" s="188"/>
      <c r="E48" s="533"/>
      <c r="F48" s="103"/>
      <c r="G48" s="141"/>
      <c r="H48" s="141"/>
      <c r="J48" s="153"/>
      <c r="K48" s="50"/>
    </row>
    <row r="49" customFormat="false" ht="12.75" hidden="false" customHeight="false" outlineLevel="0" collapsed="false">
      <c r="B49" s="532"/>
      <c r="C49" s="98" t="s">
        <v>1037</v>
      </c>
      <c r="D49" s="188" t="s">
        <v>45</v>
      </c>
      <c r="E49" s="534" t="n">
        <v>5</v>
      </c>
      <c r="F49" s="101"/>
      <c r="G49" s="101" t="n">
        <f aca="false">SUM(E49*F49)</f>
        <v>0</v>
      </c>
      <c r="H49" s="141"/>
      <c r="J49" s="153"/>
      <c r="K49" s="50"/>
    </row>
    <row r="50" customFormat="false" ht="12.75" hidden="false" customHeight="false" outlineLevel="0" collapsed="false">
      <c r="B50" s="532"/>
      <c r="C50" s="98"/>
      <c r="D50" s="188"/>
      <c r="E50" s="533"/>
      <c r="F50" s="103"/>
      <c r="G50" s="141"/>
      <c r="H50" s="141"/>
      <c r="J50" s="153"/>
      <c r="K50" s="50"/>
    </row>
    <row r="51" customFormat="false" ht="12.75" hidden="false" customHeight="false" outlineLevel="0" collapsed="false">
      <c r="A51" s="532" t="s">
        <v>1022</v>
      </c>
      <c r="B51" s="532" t="n">
        <f aca="false">MAX(B39:B50)+1</f>
        <v>3</v>
      </c>
      <c r="C51" s="417" t="s">
        <v>1038</v>
      </c>
      <c r="D51" s="188"/>
      <c r="E51" s="533"/>
      <c r="F51" s="103"/>
      <c r="G51" s="141"/>
      <c r="H51" s="141"/>
      <c r="J51" s="153"/>
      <c r="K51" s="50"/>
    </row>
    <row r="52" customFormat="false" ht="38.25" hidden="false" customHeight="false" outlineLevel="0" collapsed="false">
      <c r="B52" s="532"/>
      <c r="C52" s="98" t="s">
        <v>1039</v>
      </c>
      <c r="D52" s="188"/>
      <c r="E52" s="533"/>
      <c r="F52" s="103"/>
      <c r="G52" s="141"/>
      <c r="H52" s="141"/>
      <c r="J52" s="153"/>
      <c r="K52" s="50"/>
    </row>
    <row r="53" customFormat="false" ht="12.75" hidden="false" customHeight="false" outlineLevel="0" collapsed="false">
      <c r="B53" s="532"/>
      <c r="C53" s="98" t="s">
        <v>1040</v>
      </c>
      <c r="D53" s="188"/>
      <c r="E53" s="533"/>
      <c r="F53" s="103"/>
      <c r="G53" s="141"/>
      <c r="H53" s="141"/>
      <c r="J53" s="153"/>
      <c r="K53" s="50"/>
    </row>
    <row r="54" customFormat="false" ht="25.5" hidden="false" customHeight="false" outlineLevel="0" collapsed="false">
      <c r="B54" s="532"/>
      <c r="C54" s="98" t="s">
        <v>1041</v>
      </c>
      <c r="D54" s="188"/>
      <c r="E54" s="534"/>
      <c r="F54" s="101"/>
      <c r="G54" s="101"/>
      <c r="H54" s="141"/>
      <c r="J54" s="153"/>
      <c r="K54" s="50"/>
    </row>
    <row r="55" customFormat="false" ht="25.5" hidden="false" customHeight="false" outlineLevel="0" collapsed="false">
      <c r="B55" s="532"/>
      <c r="C55" s="98" t="s">
        <v>1042</v>
      </c>
      <c r="D55" s="188"/>
      <c r="E55" s="534"/>
      <c r="F55" s="101"/>
      <c r="G55" s="101"/>
      <c r="H55" s="141"/>
      <c r="J55" s="153"/>
      <c r="K55" s="50"/>
    </row>
    <row r="56" customFormat="false" ht="17.25" hidden="false" customHeight="true" outlineLevel="0" collapsed="false">
      <c r="B56" s="532"/>
      <c r="C56" s="98" t="s">
        <v>1043</v>
      </c>
      <c r="D56" s="188" t="s">
        <v>45</v>
      </c>
      <c r="E56" s="534" t="n">
        <v>72</v>
      </c>
      <c r="F56" s="101"/>
      <c r="G56" s="101" t="n">
        <f aca="false">SUM(E56*F56)</f>
        <v>0</v>
      </c>
      <c r="H56" s="141"/>
      <c r="J56" s="153"/>
      <c r="K56" s="50"/>
    </row>
    <row r="57" customFormat="false" ht="12.75" hidden="false" customHeight="false" outlineLevel="0" collapsed="false">
      <c r="B57" s="532"/>
      <c r="C57" s="98"/>
      <c r="D57" s="188"/>
      <c r="E57" s="534"/>
      <c r="F57" s="101"/>
      <c r="G57" s="101"/>
      <c r="H57" s="141"/>
      <c r="J57" s="153"/>
      <c r="K57" s="50"/>
    </row>
    <row r="58" customFormat="false" ht="12.75" hidden="false" customHeight="false" outlineLevel="0" collapsed="false">
      <c r="A58" s="532" t="s">
        <v>1022</v>
      </c>
      <c r="B58" s="532" t="n">
        <f aca="false">MAX(B46:B57)+1</f>
        <v>4</v>
      </c>
      <c r="C58" s="417" t="s">
        <v>1044</v>
      </c>
      <c r="D58" s="188"/>
      <c r="E58" s="534"/>
      <c r="F58" s="101"/>
      <c r="G58" s="101"/>
      <c r="H58" s="141"/>
      <c r="J58" s="153"/>
      <c r="K58" s="50"/>
    </row>
    <row r="59" customFormat="false" ht="25.5" hidden="false" customHeight="false" outlineLevel="0" collapsed="false">
      <c r="B59" s="532"/>
      <c r="C59" s="98" t="s">
        <v>1045</v>
      </c>
      <c r="D59" s="188"/>
      <c r="E59" s="534"/>
      <c r="F59" s="101"/>
      <c r="G59" s="101"/>
      <c r="H59" s="141"/>
      <c r="J59" s="153"/>
      <c r="K59" s="50"/>
    </row>
    <row r="60" customFormat="false" ht="12.75" hidden="false" customHeight="false" outlineLevel="0" collapsed="false">
      <c r="B60" s="532"/>
      <c r="C60" s="98"/>
      <c r="D60" s="188"/>
      <c r="E60" s="534"/>
      <c r="F60" s="101"/>
      <c r="G60" s="101"/>
      <c r="H60" s="141"/>
      <c r="J60" s="153"/>
      <c r="K60" s="50"/>
    </row>
    <row r="61" customFormat="false" ht="63.75" hidden="false" customHeight="false" outlineLevel="0" collapsed="false">
      <c r="B61" s="532"/>
      <c r="C61" s="535" t="s">
        <v>1046</v>
      </c>
      <c r="D61" s="188"/>
      <c r="E61" s="534"/>
      <c r="F61" s="101"/>
      <c r="G61" s="101"/>
      <c r="H61" s="141"/>
      <c r="J61" s="153"/>
      <c r="K61" s="50"/>
    </row>
    <row r="62" customFormat="false" ht="25.5" hidden="false" customHeight="false" outlineLevel="0" collapsed="false">
      <c r="B62" s="532"/>
      <c r="C62" s="536" t="s">
        <v>1047</v>
      </c>
      <c r="D62" s="188"/>
      <c r="E62" s="534"/>
      <c r="F62" s="101"/>
      <c r="G62" s="101"/>
      <c r="H62" s="141"/>
      <c r="J62" s="153"/>
      <c r="K62" s="50"/>
    </row>
    <row r="63" customFormat="false" ht="25.5" hidden="false" customHeight="false" outlineLevel="0" collapsed="false">
      <c r="B63" s="532"/>
      <c r="C63" s="536" t="s">
        <v>1048</v>
      </c>
      <c r="D63" s="188"/>
      <c r="E63" s="534"/>
      <c r="F63" s="101"/>
      <c r="G63" s="101"/>
      <c r="H63" s="141"/>
      <c r="J63" s="153"/>
      <c r="K63" s="50"/>
    </row>
    <row r="64" customFormat="false" ht="38.25" hidden="false" customHeight="false" outlineLevel="0" collapsed="false">
      <c r="B64" s="532"/>
      <c r="C64" s="536" t="s">
        <v>1049</v>
      </c>
      <c r="D64" s="188"/>
      <c r="E64" s="534"/>
      <c r="F64" s="101"/>
      <c r="G64" s="101"/>
      <c r="H64" s="141"/>
      <c r="J64" s="153"/>
      <c r="K64" s="50"/>
    </row>
    <row r="65" customFormat="false" ht="12.75" hidden="false" customHeight="false" outlineLevel="0" collapsed="false">
      <c r="B65" s="532"/>
      <c r="C65" s="536" t="s">
        <v>1050</v>
      </c>
      <c r="D65" s="188"/>
      <c r="E65" s="534"/>
      <c r="F65" s="101"/>
      <c r="G65" s="101"/>
      <c r="H65" s="141"/>
      <c r="J65" s="153"/>
      <c r="K65" s="50"/>
    </row>
    <row r="66" customFormat="false" ht="38.25" hidden="false" customHeight="false" outlineLevel="0" collapsed="false">
      <c r="B66" s="532"/>
      <c r="C66" s="536" t="s">
        <v>1051</v>
      </c>
      <c r="D66" s="188"/>
      <c r="E66" s="534"/>
      <c r="F66" s="101"/>
      <c r="G66" s="101"/>
      <c r="H66" s="141"/>
      <c r="J66" s="153"/>
      <c r="K66" s="50"/>
    </row>
    <row r="67" customFormat="false" ht="25.5" hidden="false" customHeight="false" outlineLevel="0" collapsed="false">
      <c r="B67" s="532"/>
      <c r="C67" s="536" t="s">
        <v>1052</v>
      </c>
      <c r="D67" s="188" t="s">
        <v>55</v>
      </c>
      <c r="E67" s="534" t="n">
        <v>12</v>
      </c>
      <c r="F67" s="101"/>
      <c r="G67" s="101" t="n">
        <f aca="false">SUM(E67*F67)</f>
        <v>0</v>
      </c>
      <c r="H67" s="141"/>
      <c r="J67" s="153"/>
      <c r="K67" s="50"/>
    </row>
    <row r="68" customFormat="false" ht="12.75" hidden="false" customHeight="false" outlineLevel="0" collapsed="false">
      <c r="B68" s="532"/>
      <c r="C68" s="98"/>
      <c r="D68" s="188"/>
      <c r="E68" s="534"/>
      <c r="F68" s="101"/>
      <c r="G68" s="101"/>
      <c r="H68" s="141"/>
      <c r="J68" s="153"/>
      <c r="K68" s="50"/>
    </row>
    <row r="69" customFormat="false" ht="51" hidden="false" customHeight="false" outlineLevel="0" collapsed="false">
      <c r="B69" s="532"/>
      <c r="C69" s="535" t="s">
        <v>1053</v>
      </c>
      <c r="D69" s="188"/>
      <c r="E69" s="534"/>
      <c r="F69" s="101"/>
      <c r="G69" s="101"/>
      <c r="H69" s="141"/>
      <c r="J69" s="153"/>
      <c r="K69" s="50"/>
    </row>
    <row r="70" customFormat="false" ht="25.5" hidden="false" customHeight="false" outlineLevel="0" collapsed="false">
      <c r="B70" s="532"/>
      <c r="C70" s="536" t="s">
        <v>1054</v>
      </c>
      <c r="D70" s="188"/>
      <c r="E70" s="534"/>
      <c r="F70" s="101"/>
      <c r="G70" s="101"/>
      <c r="H70" s="141"/>
      <c r="J70" s="153"/>
      <c r="K70" s="50"/>
    </row>
    <row r="71" customFormat="false" ht="25.5" hidden="false" customHeight="false" outlineLevel="0" collapsed="false">
      <c r="B71" s="532"/>
      <c r="C71" s="536" t="s">
        <v>1055</v>
      </c>
      <c r="D71" s="188"/>
      <c r="E71" s="534"/>
      <c r="F71" s="101"/>
      <c r="G71" s="101"/>
      <c r="H71" s="141"/>
      <c r="J71" s="153"/>
      <c r="K71" s="50"/>
    </row>
    <row r="72" customFormat="false" ht="25.5" hidden="false" customHeight="false" outlineLevel="0" collapsed="false">
      <c r="B72" s="532"/>
      <c r="C72" s="536" t="s">
        <v>1056</v>
      </c>
      <c r="D72" s="188" t="s">
        <v>55</v>
      </c>
      <c r="E72" s="534" t="n">
        <v>5</v>
      </c>
      <c r="F72" s="101"/>
      <c r="G72" s="101" t="n">
        <f aca="false">SUM(E72*F72)</f>
        <v>0</v>
      </c>
      <c r="H72" s="141"/>
      <c r="J72" s="153"/>
      <c r="K72" s="50"/>
    </row>
    <row r="73" customFormat="false" ht="12.75" hidden="false" customHeight="false" outlineLevel="0" collapsed="false">
      <c r="B73" s="532"/>
      <c r="C73" s="536"/>
      <c r="D73" s="188"/>
      <c r="E73" s="534"/>
      <c r="F73" s="101"/>
      <c r="G73" s="101"/>
      <c r="H73" s="141"/>
      <c r="J73" s="153"/>
      <c r="K73" s="50"/>
    </row>
    <row r="74" customFormat="false" ht="51" hidden="false" customHeight="false" outlineLevel="0" collapsed="false">
      <c r="B74" s="532"/>
      <c r="C74" s="535" t="s">
        <v>1057</v>
      </c>
      <c r="D74" s="188"/>
      <c r="E74" s="534"/>
      <c r="F74" s="101"/>
      <c r="G74" s="101"/>
      <c r="H74" s="141"/>
      <c r="J74" s="153"/>
      <c r="K74" s="50"/>
    </row>
    <row r="75" customFormat="false" ht="38.25" hidden="false" customHeight="false" outlineLevel="0" collapsed="false">
      <c r="B75" s="532"/>
      <c r="C75" s="536" t="s">
        <v>1058</v>
      </c>
      <c r="D75" s="188"/>
      <c r="E75" s="534"/>
      <c r="F75" s="101"/>
      <c r="G75" s="101"/>
      <c r="H75" s="141"/>
      <c r="J75" s="153"/>
      <c r="K75" s="50"/>
    </row>
    <row r="76" customFormat="false" ht="76.5" hidden="false" customHeight="false" outlineLevel="0" collapsed="false">
      <c r="B76" s="532"/>
      <c r="C76" s="536" t="s">
        <v>1059</v>
      </c>
      <c r="D76" s="188"/>
      <c r="E76" s="534"/>
      <c r="F76" s="101"/>
      <c r="G76" s="101"/>
      <c r="H76" s="141"/>
      <c r="J76" s="153"/>
      <c r="K76" s="50"/>
    </row>
    <row r="77" customFormat="false" ht="38.25" hidden="false" customHeight="false" outlineLevel="0" collapsed="false">
      <c r="B77" s="532"/>
      <c r="C77" s="536" t="s">
        <v>1060</v>
      </c>
      <c r="D77" s="188"/>
      <c r="E77" s="534"/>
      <c r="F77" s="101"/>
      <c r="G77" s="101"/>
      <c r="H77" s="141"/>
      <c r="J77" s="153"/>
      <c r="K77" s="50"/>
    </row>
    <row r="78" customFormat="false" ht="25.5" hidden="false" customHeight="false" outlineLevel="0" collapsed="false">
      <c r="B78" s="532"/>
      <c r="C78" s="536" t="s">
        <v>1061</v>
      </c>
      <c r="D78" s="188"/>
      <c r="E78" s="534"/>
      <c r="F78" s="101"/>
      <c r="G78" s="101"/>
      <c r="H78" s="141"/>
      <c r="J78" s="153"/>
      <c r="K78" s="50"/>
    </row>
    <row r="79" customFormat="false" ht="25.5" hidden="false" customHeight="false" outlineLevel="0" collapsed="false">
      <c r="B79" s="532"/>
      <c r="C79" s="537" t="s">
        <v>1062</v>
      </c>
      <c r="D79" s="188"/>
      <c r="E79" s="534"/>
      <c r="F79" s="101"/>
      <c r="G79" s="101"/>
      <c r="H79" s="141"/>
      <c r="J79" s="153"/>
      <c r="K79" s="50"/>
    </row>
    <row r="80" customFormat="false" ht="12.75" hidden="false" customHeight="false" outlineLevel="0" collapsed="false">
      <c r="B80" s="532"/>
      <c r="C80" s="98" t="s">
        <v>1063</v>
      </c>
      <c r="D80" s="188" t="s">
        <v>422</v>
      </c>
      <c r="E80" s="534" t="n">
        <v>5</v>
      </c>
      <c r="F80" s="101"/>
      <c r="G80" s="101" t="n">
        <f aca="false">SUM(E80*F80)</f>
        <v>0</v>
      </c>
      <c r="H80" s="141"/>
      <c r="J80" s="153"/>
      <c r="K80" s="50"/>
    </row>
    <row r="81" customFormat="false" ht="12.75" hidden="false" customHeight="false" outlineLevel="0" collapsed="false">
      <c r="B81" s="532"/>
      <c r="C81" s="98"/>
      <c r="D81" s="188"/>
      <c r="E81" s="534"/>
      <c r="F81" s="101"/>
      <c r="G81" s="101"/>
      <c r="H81" s="141"/>
      <c r="J81" s="153"/>
      <c r="K81" s="50"/>
    </row>
    <row r="82" customFormat="false" ht="12.75" hidden="false" customHeight="false" outlineLevel="0" collapsed="false">
      <c r="A82" s="532" t="s">
        <v>1022</v>
      </c>
      <c r="B82" s="532" t="n">
        <f aca="false">MAX(B57:B81)+1</f>
        <v>5</v>
      </c>
      <c r="C82" s="538" t="s">
        <v>1064</v>
      </c>
      <c r="F82" s="363"/>
      <c r="G82" s="101"/>
      <c r="H82" s="141"/>
      <c r="J82" s="153"/>
      <c r="K82" s="50"/>
    </row>
    <row r="83" customFormat="false" ht="63.75" hidden="false" customHeight="false" outlineLevel="0" collapsed="false">
      <c r="B83" s="532"/>
      <c r="C83" s="539" t="s">
        <v>1065</v>
      </c>
      <c r="F83" s="363"/>
      <c r="G83" s="101"/>
      <c r="H83" s="141"/>
      <c r="J83" s="153"/>
      <c r="K83" s="50"/>
    </row>
    <row r="84" customFormat="false" ht="38.25" hidden="false" customHeight="false" outlineLevel="0" collapsed="false">
      <c r="B84" s="532"/>
      <c r="C84" s="363" t="s">
        <v>1066</v>
      </c>
      <c r="F84" s="363"/>
      <c r="G84" s="101"/>
      <c r="H84" s="141"/>
      <c r="J84" s="153"/>
      <c r="K84" s="50"/>
    </row>
    <row r="85" customFormat="false" ht="38.25" hidden="false" customHeight="false" outlineLevel="0" collapsed="false">
      <c r="B85" s="532"/>
      <c r="C85" s="98" t="s">
        <v>1067</v>
      </c>
      <c r="F85" s="363"/>
      <c r="G85" s="101"/>
      <c r="H85" s="141"/>
      <c r="J85" s="153"/>
      <c r="K85" s="50"/>
    </row>
    <row r="86" customFormat="false" ht="25.5" hidden="false" customHeight="false" outlineLevel="0" collapsed="false">
      <c r="B86" s="532"/>
      <c r="C86" s="98" t="s">
        <v>1068</v>
      </c>
      <c r="F86" s="363"/>
      <c r="G86" s="101"/>
      <c r="H86" s="141"/>
      <c r="J86" s="153"/>
      <c r="K86" s="50"/>
    </row>
    <row r="87" customFormat="false" ht="25.5" hidden="false" customHeight="false" outlineLevel="0" collapsed="false">
      <c r="B87" s="532"/>
      <c r="C87" s="98" t="s">
        <v>1069</v>
      </c>
      <c r="F87" s="363"/>
      <c r="G87" s="101"/>
      <c r="H87" s="141"/>
      <c r="J87" s="153"/>
      <c r="K87" s="50"/>
    </row>
    <row r="88" customFormat="false" ht="76.5" hidden="false" customHeight="false" outlineLevel="0" collapsed="false">
      <c r="B88" s="532"/>
      <c r="C88" s="98" t="s">
        <v>1070</v>
      </c>
      <c r="F88" s="363"/>
      <c r="G88" s="101"/>
      <c r="H88" s="141"/>
      <c r="J88" s="153"/>
      <c r="K88" s="50"/>
    </row>
    <row r="89" customFormat="false" ht="12.75" hidden="false" customHeight="false" outlineLevel="0" collapsed="false">
      <c r="B89" s="532"/>
      <c r="C89" s="98" t="s">
        <v>1071</v>
      </c>
      <c r="D89" s="540" t="s">
        <v>55</v>
      </c>
      <c r="E89" s="541" t="n">
        <v>5</v>
      </c>
      <c r="F89" s="363"/>
      <c r="G89" s="101"/>
      <c r="H89" s="141"/>
      <c r="J89" s="153"/>
      <c r="K89" s="50"/>
    </row>
    <row r="90" customFormat="false" ht="12.75" hidden="false" customHeight="false" outlineLevel="0" collapsed="false">
      <c r="B90" s="532"/>
      <c r="C90" s="98"/>
      <c r="F90" s="363"/>
      <c r="G90" s="101"/>
      <c r="H90" s="141"/>
      <c r="J90" s="153"/>
      <c r="K90" s="50"/>
    </row>
    <row r="91" customFormat="false" ht="12.75" hidden="false" customHeight="false" outlineLevel="0" collapsed="false">
      <c r="A91" s="532" t="s">
        <v>1022</v>
      </c>
      <c r="B91" s="532" t="n">
        <f aca="false">MAX(B66:B90)+1</f>
        <v>6</v>
      </c>
      <c r="C91" s="417" t="s">
        <v>1072</v>
      </c>
      <c r="D91" s="188"/>
      <c r="E91" s="533"/>
      <c r="F91" s="103"/>
      <c r="G91" s="141"/>
      <c r="H91" s="141"/>
      <c r="J91" s="153"/>
      <c r="K91" s="50"/>
    </row>
    <row r="92" customFormat="false" ht="63.75" hidden="false" customHeight="false" outlineLevel="0" collapsed="false">
      <c r="B92" s="532"/>
      <c r="C92" s="98" t="s">
        <v>1073</v>
      </c>
      <c r="D92" s="188"/>
      <c r="E92" s="533"/>
      <c r="F92" s="103"/>
      <c r="G92" s="141"/>
      <c r="H92" s="141"/>
      <c r="J92" s="153"/>
      <c r="K92" s="50"/>
    </row>
    <row r="93" customFormat="false" ht="38.25" hidden="false" customHeight="false" outlineLevel="0" collapsed="false">
      <c r="B93" s="532"/>
      <c r="C93" s="363" t="s">
        <v>1074</v>
      </c>
      <c r="D93" s="188"/>
      <c r="E93" s="533"/>
      <c r="F93" s="103"/>
      <c r="G93" s="141"/>
      <c r="H93" s="141"/>
      <c r="J93" s="153"/>
      <c r="K93" s="50"/>
    </row>
    <row r="94" customFormat="false" ht="51" hidden="false" customHeight="false" outlineLevel="0" collapsed="false">
      <c r="B94" s="532"/>
      <c r="C94" s="363" t="s">
        <v>1075</v>
      </c>
      <c r="D94" s="188"/>
      <c r="E94" s="533"/>
      <c r="F94" s="103"/>
      <c r="G94" s="141"/>
      <c r="H94" s="141"/>
      <c r="J94" s="153"/>
      <c r="K94" s="50"/>
    </row>
    <row r="95" customFormat="false" ht="51" hidden="false" customHeight="false" outlineLevel="0" collapsed="false">
      <c r="B95" s="532"/>
      <c r="C95" s="363" t="s">
        <v>1076</v>
      </c>
      <c r="D95" s="188"/>
      <c r="E95" s="533"/>
      <c r="F95" s="103"/>
      <c r="G95" s="141"/>
      <c r="H95" s="141"/>
      <c r="J95" s="153"/>
      <c r="K95" s="50"/>
    </row>
    <row r="96" customFormat="false" ht="38.25" hidden="false" customHeight="false" outlineLevel="0" collapsed="false">
      <c r="B96" s="532"/>
      <c r="C96" s="363" t="s">
        <v>1077</v>
      </c>
      <c r="D96" s="188"/>
      <c r="E96" s="533"/>
      <c r="F96" s="103"/>
      <c r="G96" s="141"/>
      <c r="H96" s="141"/>
      <c r="J96" s="153"/>
      <c r="K96" s="50"/>
    </row>
    <row r="97" customFormat="false" ht="25.5" hidden="false" customHeight="false" outlineLevel="0" collapsed="false">
      <c r="B97" s="532"/>
      <c r="C97" s="363" t="s">
        <v>1078</v>
      </c>
      <c r="D97" s="188"/>
      <c r="E97" s="533"/>
      <c r="F97" s="103"/>
      <c r="G97" s="141"/>
      <c r="H97" s="141"/>
      <c r="J97" s="153"/>
      <c r="K97" s="50"/>
    </row>
    <row r="98" customFormat="false" ht="63.75" hidden="false" customHeight="false" outlineLevel="0" collapsed="false">
      <c r="B98" s="532"/>
      <c r="C98" s="363" t="s">
        <v>1079</v>
      </c>
      <c r="D98" s="188"/>
      <c r="E98" s="533"/>
      <c r="F98" s="103"/>
      <c r="G98" s="141"/>
      <c r="H98" s="141"/>
      <c r="J98" s="153"/>
      <c r="K98" s="50"/>
    </row>
    <row r="99" customFormat="false" ht="12.75" hidden="false" customHeight="false" outlineLevel="0" collapsed="false">
      <c r="B99" s="532"/>
      <c r="C99" s="363" t="s">
        <v>1080</v>
      </c>
      <c r="D99" s="188" t="s">
        <v>45</v>
      </c>
      <c r="E99" s="534" t="n">
        <v>1</v>
      </c>
      <c r="F99" s="101"/>
      <c r="G99" s="101" t="n">
        <f aca="false">SUM(E99*F99)</f>
        <v>0</v>
      </c>
      <c r="H99" s="141"/>
      <c r="J99" s="153"/>
      <c r="K99" s="50"/>
    </row>
    <row r="100" customFormat="false" ht="12.75" hidden="false" customHeight="false" outlineLevel="0" collapsed="false">
      <c r="B100" s="532"/>
      <c r="C100" s="98"/>
      <c r="D100" s="188"/>
      <c r="E100" s="533"/>
      <c r="F100" s="103"/>
      <c r="G100" s="141"/>
      <c r="H100" s="141"/>
      <c r="J100" s="153"/>
      <c r="K100" s="50"/>
    </row>
    <row r="101" customFormat="false" ht="12.75" hidden="false" customHeight="false" outlineLevel="0" collapsed="false">
      <c r="A101" s="532" t="s">
        <v>1022</v>
      </c>
      <c r="B101" s="532" t="n">
        <f aca="false">MAX(B76:B100)+1</f>
        <v>7</v>
      </c>
      <c r="C101" s="417" t="s">
        <v>1081</v>
      </c>
      <c r="D101" s="188"/>
      <c r="E101" s="533"/>
      <c r="F101" s="103"/>
      <c r="G101" s="141"/>
      <c r="H101" s="141"/>
      <c r="J101" s="153"/>
      <c r="K101" s="50"/>
    </row>
    <row r="102" customFormat="false" ht="54.75" hidden="false" customHeight="true" outlineLevel="0" collapsed="false">
      <c r="B102" s="532"/>
      <c r="C102" s="98" t="s">
        <v>1082</v>
      </c>
      <c r="D102" s="188"/>
      <c r="E102" s="533"/>
      <c r="F102" s="103"/>
      <c r="G102" s="141"/>
      <c r="H102" s="141"/>
      <c r="J102" s="153"/>
      <c r="K102" s="50"/>
    </row>
    <row r="103" customFormat="false" ht="12.75" hidden="false" customHeight="false" outlineLevel="0" collapsed="false">
      <c r="B103" s="532"/>
      <c r="C103" s="284" t="s">
        <v>354</v>
      </c>
      <c r="D103" s="188"/>
      <c r="E103" s="533"/>
      <c r="F103" s="103"/>
      <c r="G103" s="141"/>
      <c r="H103" s="141"/>
      <c r="J103" s="153"/>
      <c r="K103" s="50"/>
    </row>
    <row r="104" customFormat="false" ht="12.75" hidden="false" customHeight="false" outlineLevel="0" collapsed="false">
      <c r="B104" s="532"/>
      <c r="C104" s="284" t="s">
        <v>355</v>
      </c>
      <c r="D104" s="188"/>
      <c r="E104" s="533"/>
      <c r="F104" s="103"/>
      <c r="G104" s="141"/>
      <c r="H104" s="141"/>
      <c r="J104" s="153"/>
      <c r="K104" s="50"/>
    </row>
    <row r="105" customFormat="false" ht="12.75" hidden="false" customHeight="false" outlineLevel="0" collapsed="false">
      <c r="B105" s="532"/>
      <c r="C105" s="284" t="s">
        <v>356</v>
      </c>
      <c r="D105" s="188"/>
      <c r="E105" s="533"/>
      <c r="F105" s="103"/>
      <c r="G105" s="141"/>
      <c r="H105" s="141"/>
      <c r="J105" s="153"/>
      <c r="K105" s="50"/>
    </row>
    <row r="106" customFormat="false" ht="12.75" hidden="false" customHeight="false" outlineLevel="0" collapsed="false">
      <c r="B106" s="532"/>
      <c r="C106" s="192"/>
      <c r="D106" s="188"/>
      <c r="E106" s="533"/>
      <c r="F106" s="103"/>
      <c r="G106" s="141"/>
      <c r="H106" s="141"/>
      <c r="J106" s="153"/>
      <c r="K106" s="50"/>
    </row>
    <row r="107" customFormat="false" ht="63.75" hidden="false" customHeight="false" outlineLevel="0" collapsed="false">
      <c r="B107" s="532"/>
      <c r="C107" s="98" t="s">
        <v>1083</v>
      </c>
      <c r="D107" s="188"/>
      <c r="E107" s="533"/>
      <c r="F107" s="103"/>
      <c r="G107" s="141"/>
      <c r="H107" s="141"/>
      <c r="J107" s="153"/>
      <c r="K107" s="50"/>
    </row>
    <row r="108" customFormat="false" ht="55.5" hidden="false" customHeight="true" outlineLevel="0" collapsed="false">
      <c r="B108" s="532"/>
      <c r="C108" s="363" t="s">
        <v>1084</v>
      </c>
      <c r="D108" s="188"/>
      <c r="E108" s="533"/>
      <c r="F108" s="103"/>
      <c r="G108" s="141"/>
      <c r="H108" s="141"/>
      <c r="J108" s="153"/>
      <c r="K108" s="50"/>
    </row>
    <row r="109" customFormat="false" ht="12.75" hidden="false" customHeight="false" outlineLevel="0" collapsed="false">
      <c r="B109" s="532"/>
      <c r="C109" s="363" t="s">
        <v>1085</v>
      </c>
      <c r="D109" s="188" t="s">
        <v>45</v>
      </c>
      <c r="E109" s="534" t="n">
        <v>1</v>
      </c>
      <c r="F109" s="101"/>
      <c r="G109" s="101" t="n">
        <f aca="false">SUM(E109*F109)</f>
        <v>0</v>
      </c>
      <c r="H109" s="141"/>
      <c r="J109" s="153"/>
      <c r="K109" s="50"/>
    </row>
    <row r="110" customFormat="false" ht="12.75" hidden="false" customHeight="false" outlineLevel="0" collapsed="false">
      <c r="B110" s="532"/>
      <c r="C110" s="363"/>
      <c r="D110" s="188"/>
      <c r="E110" s="534"/>
      <c r="F110" s="103"/>
      <c r="G110" s="141"/>
      <c r="H110" s="141"/>
      <c r="J110" s="153"/>
      <c r="K110" s="50"/>
    </row>
    <row r="111" customFormat="false" ht="12.75" hidden="false" customHeight="false" outlineLevel="0" collapsed="false">
      <c r="A111" s="532" t="s">
        <v>1022</v>
      </c>
      <c r="B111" s="532" t="n">
        <f aca="false">MAX(B86:B110)+1</f>
        <v>8</v>
      </c>
      <c r="C111" s="421" t="s">
        <v>1086</v>
      </c>
      <c r="D111" s="188"/>
      <c r="E111" s="533"/>
      <c r="F111" s="103"/>
      <c r="G111" s="141"/>
      <c r="H111" s="141"/>
      <c r="J111" s="153"/>
      <c r="K111" s="50"/>
    </row>
    <row r="112" customFormat="false" ht="25.5" hidden="false" customHeight="false" outlineLevel="0" collapsed="false">
      <c r="B112" s="532"/>
      <c r="C112" s="108" t="s">
        <v>1087</v>
      </c>
      <c r="D112" s="188"/>
      <c r="E112" s="533"/>
      <c r="F112" s="103"/>
      <c r="G112" s="141"/>
      <c r="H112" s="141"/>
      <c r="J112" s="153"/>
      <c r="K112" s="50"/>
    </row>
    <row r="113" customFormat="false" ht="42.75" hidden="false" customHeight="true" outlineLevel="0" collapsed="false">
      <c r="B113" s="532"/>
      <c r="C113" s="98" t="s">
        <v>1088</v>
      </c>
      <c r="D113" s="188"/>
      <c r="E113" s="533"/>
      <c r="F113" s="103"/>
      <c r="G113" s="141"/>
      <c r="H113" s="141"/>
      <c r="J113" s="153"/>
      <c r="K113" s="50"/>
    </row>
    <row r="114" customFormat="false" ht="81" hidden="false" customHeight="true" outlineLevel="0" collapsed="false">
      <c r="B114" s="532"/>
      <c r="C114" s="98" t="s">
        <v>1089</v>
      </c>
      <c r="D114" s="188"/>
      <c r="E114" s="533"/>
      <c r="F114" s="103"/>
      <c r="G114" s="141"/>
      <c r="H114" s="141"/>
      <c r="J114" s="153"/>
      <c r="K114" s="50"/>
    </row>
    <row r="115" customFormat="false" ht="25.5" hidden="false" customHeight="false" outlineLevel="0" collapsed="false">
      <c r="B115" s="532"/>
      <c r="C115" s="98" t="s">
        <v>1090</v>
      </c>
      <c r="D115" s="188"/>
      <c r="E115" s="533"/>
      <c r="F115" s="103"/>
      <c r="G115" s="141"/>
      <c r="H115" s="141"/>
      <c r="J115" s="153"/>
      <c r="K115" s="50"/>
    </row>
    <row r="116" customFormat="false" ht="38.25" hidden="false" customHeight="false" outlineLevel="0" collapsed="false">
      <c r="B116" s="532"/>
      <c r="C116" s="98" t="s">
        <v>1091</v>
      </c>
      <c r="D116" s="188"/>
      <c r="E116" s="533"/>
      <c r="F116" s="103"/>
      <c r="G116" s="141"/>
      <c r="H116" s="141"/>
      <c r="J116" s="153"/>
      <c r="K116" s="50"/>
    </row>
    <row r="117" customFormat="false" ht="12.75" hidden="false" customHeight="false" outlineLevel="0" collapsed="false">
      <c r="B117" s="532"/>
      <c r="C117" s="98" t="s">
        <v>1092</v>
      </c>
      <c r="D117" s="188"/>
      <c r="E117" s="533"/>
      <c r="F117" s="103"/>
      <c r="G117" s="141"/>
      <c r="H117" s="141"/>
      <c r="J117" s="153"/>
      <c r="K117" s="50"/>
    </row>
    <row r="118" customFormat="false" ht="12.75" hidden="false" customHeight="false" outlineLevel="0" collapsed="false">
      <c r="B118" s="532"/>
      <c r="C118" s="98" t="s">
        <v>1093</v>
      </c>
      <c r="D118" s="188" t="s">
        <v>45</v>
      </c>
      <c r="E118" s="534" t="n">
        <v>1</v>
      </c>
      <c r="F118" s="101"/>
      <c r="G118" s="101" t="n">
        <f aca="false">SUM(E118*F118)</f>
        <v>0</v>
      </c>
      <c r="H118" s="141"/>
      <c r="J118" s="153"/>
      <c r="K118" s="50"/>
    </row>
    <row r="119" customFormat="false" ht="12.75" hidden="false" customHeight="false" outlineLevel="0" collapsed="false">
      <c r="B119" s="532"/>
      <c r="C119" s="98"/>
      <c r="D119" s="188"/>
      <c r="E119" s="534"/>
      <c r="F119" s="103"/>
      <c r="G119" s="141"/>
      <c r="H119" s="141"/>
      <c r="J119" s="153"/>
      <c r="K119" s="50"/>
    </row>
    <row r="120" customFormat="false" ht="12.75" hidden="false" customHeight="false" outlineLevel="0" collapsed="false">
      <c r="A120" s="532" t="s">
        <v>1022</v>
      </c>
      <c r="B120" s="532" t="n">
        <f aca="false">MAX(B95:B119)+1</f>
        <v>9</v>
      </c>
      <c r="C120" s="417" t="s">
        <v>1094</v>
      </c>
      <c r="D120" s="188"/>
      <c r="E120" s="533"/>
      <c r="F120" s="103"/>
      <c r="G120" s="141"/>
      <c r="H120" s="141"/>
      <c r="J120" s="153"/>
      <c r="K120" s="50"/>
    </row>
    <row r="121" customFormat="false" ht="12.75" hidden="false" customHeight="false" outlineLevel="0" collapsed="false">
      <c r="B121" s="532"/>
      <c r="C121" s="98" t="s">
        <v>1095</v>
      </c>
      <c r="D121" s="188"/>
      <c r="E121" s="533"/>
      <c r="F121" s="103"/>
      <c r="G121" s="141"/>
      <c r="H121" s="141"/>
      <c r="J121" s="153"/>
      <c r="K121" s="50"/>
    </row>
    <row r="122" customFormat="false" ht="12.75" hidden="false" customHeight="false" outlineLevel="0" collapsed="false">
      <c r="B122" s="532"/>
      <c r="C122" s="98" t="s">
        <v>1096</v>
      </c>
      <c r="D122" s="188" t="s">
        <v>45</v>
      </c>
      <c r="E122" s="534" t="n">
        <v>2</v>
      </c>
      <c r="F122" s="101"/>
      <c r="G122" s="101" t="n">
        <f aca="false">SUM(E122*F122)</f>
        <v>0</v>
      </c>
      <c r="H122" s="141"/>
      <c r="J122" s="153"/>
      <c r="K122" s="50"/>
    </row>
    <row r="123" customFormat="false" ht="12.75" hidden="false" customHeight="false" outlineLevel="0" collapsed="false">
      <c r="B123" s="532"/>
      <c r="C123" s="98"/>
      <c r="D123" s="188"/>
      <c r="E123" s="533"/>
      <c r="F123" s="103"/>
      <c r="G123" s="141"/>
      <c r="H123" s="141"/>
      <c r="J123" s="153"/>
      <c r="K123" s="50"/>
    </row>
    <row r="124" customFormat="false" ht="63.75" hidden="false" customHeight="false" outlineLevel="0" collapsed="false">
      <c r="A124" s="532" t="s">
        <v>1022</v>
      </c>
      <c r="B124" s="532" t="n">
        <f aca="false">MAX(B99:B123)+1</f>
        <v>10</v>
      </c>
      <c r="C124" s="542" t="s">
        <v>1097</v>
      </c>
      <c r="D124" s="188"/>
      <c r="E124" s="533"/>
      <c r="F124" s="175"/>
      <c r="G124" s="141"/>
      <c r="H124" s="141"/>
      <c r="J124" s="153"/>
      <c r="K124" s="50"/>
    </row>
    <row r="125" customFormat="false" ht="12.75" hidden="false" customHeight="false" outlineLevel="0" collapsed="false">
      <c r="B125" s="543"/>
      <c r="C125" s="284" t="s">
        <v>354</v>
      </c>
      <c r="D125" s="188"/>
      <c r="E125" s="533"/>
      <c r="F125" s="175"/>
      <c r="G125" s="141"/>
      <c r="H125" s="141"/>
      <c r="J125" s="153"/>
      <c r="K125" s="50"/>
    </row>
    <row r="126" customFormat="false" ht="12.75" hidden="false" customHeight="false" outlineLevel="0" collapsed="false">
      <c r="B126" s="532"/>
      <c r="C126" s="284" t="s">
        <v>355</v>
      </c>
      <c r="D126" s="188"/>
      <c r="E126" s="533"/>
      <c r="F126" s="103"/>
      <c r="G126" s="141"/>
      <c r="H126" s="141"/>
      <c r="J126" s="153"/>
      <c r="K126" s="50"/>
    </row>
    <row r="127" customFormat="false" ht="12.75" hidden="false" customHeight="false" outlineLevel="0" collapsed="false">
      <c r="B127" s="532"/>
      <c r="C127" s="284" t="s">
        <v>356</v>
      </c>
      <c r="D127" s="188"/>
      <c r="E127" s="533"/>
      <c r="F127" s="103"/>
      <c r="G127" s="141"/>
      <c r="H127" s="141"/>
      <c r="J127" s="153"/>
      <c r="K127" s="50"/>
    </row>
    <row r="128" customFormat="false" ht="12.75" hidden="false" customHeight="false" outlineLevel="0" collapsed="false">
      <c r="B128" s="532"/>
      <c r="C128" s="192"/>
      <c r="D128" s="188"/>
      <c r="E128" s="533"/>
      <c r="F128" s="103"/>
      <c r="G128" s="141"/>
      <c r="H128" s="141"/>
      <c r="J128" s="153"/>
      <c r="K128" s="50"/>
    </row>
    <row r="129" customFormat="false" ht="25.5" hidden="false" customHeight="false" outlineLevel="0" collapsed="false">
      <c r="B129" s="532"/>
      <c r="C129" s="192" t="s">
        <v>1098</v>
      </c>
      <c r="D129" s="188"/>
      <c r="E129" s="533"/>
      <c r="F129" s="103"/>
      <c r="G129" s="141"/>
      <c r="H129" s="141"/>
      <c r="J129" s="153"/>
      <c r="K129" s="50"/>
    </row>
    <row r="130" customFormat="false" ht="63.75" hidden="false" customHeight="false" outlineLevel="0" collapsed="false">
      <c r="B130" s="532"/>
      <c r="C130" s="192" t="s">
        <v>1099</v>
      </c>
      <c r="D130" s="188"/>
      <c r="E130" s="533"/>
      <c r="F130" s="103"/>
      <c r="G130" s="141"/>
      <c r="H130" s="141"/>
      <c r="J130" s="153"/>
      <c r="K130" s="50"/>
    </row>
    <row r="131" customFormat="false" ht="12.75" hidden="false" customHeight="false" outlineLevel="0" collapsed="false">
      <c r="B131" s="532"/>
      <c r="C131" s="192" t="s">
        <v>1100</v>
      </c>
      <c r="D131" s="188" t="s">
        <v>45</v>
      </c>
      <c r="E131" s="534" t="n">
        <v>1</v>
      </c>
      <c r="F131" s="101"/>
      <c r="G131" s="101" t="n">
        <f aca="false">SUM(E131*F131)</f>
        <v>0</v>
      </c>
      <c r="H131" s="141"/>
      <c r="J131" s="153"/>
      <c r="K131" s="50"/>
    </row>
    <row r="132" customFormat="false" ht="12.75" hidden="false" customHeight="false" outlineLevel="0" collapsed="false">
      <c r="B132" s="532"/>
      <c r="C132" s="192" t="s">
        <v>1101</v>
      </c>
      <c r="D132" s="188" t="s">
        <v>45</v>
      </c>
      <c r="E132" s="534" t="n">
        <v>1</v>
      </c>
      <c r="F132" s="101"/>
      <c r="G132" s="101" t="n">
        <f aca="false">SUM(E132*F132)</f>
        <v>0</v>
      </c>
      <c r="H132" s="141"/>
      <c r="J132" s="153"/>
      <c r="K132" s="50"/>
    </row>
    <row r="133" customFormat="false" ht="12.75" hidden="false" customHeight="false" outlineLevel="0" collapsed="false">
      <c r="B133" s="532"/>
      <c r="C133" s="192" t="s">
        <v>1102</v>
      </c>
      <c r="D133" s="188" t="s">
        <v>45</v>
      </c>
      <c r="E133" s="534" t="n">
        <v>1</v>
      </c>
      <c r="F133" s="101"/>
      <c r="G133" s="101" t="n">
        <f aca="false">SUM(E133*F133)</f>
        <v>0</v>
      </c>
      <c r="H133" s="141"/>
      <c r="J133" s="153"/>
      <c r="K133" s="50"/>
    </row>
    <row r="134" customFormat="false" ht="12.75" hidden="false" customHeight="false" outlineLevel="0" collapsed="false">
      <c r="B134" s="532"/>
      <c r="C134" s="192" t="s">
        <v>1103</v>
      </c>
      <c r="D134" s="188" t="s">
        <v>45</v>
      </c>
      <c r="E134" s="534" t="n">
        <v>1</v>
      </c>
      <c r="F134" s="101"/>
      <c r="G134" s="101" t="n">
        <f aca="false">SUM(E134*F134)</f>
        <v>0</v>
      </c>
      <c r="H134" s="141"/>
      <c r="J134" s="153"/>
      <c r="K134" s="50"/>
    </row>
    <row r="135" customFormat="false" ht="12.75" hidden="false" customHeight="false" outlineLevel="0" collapsed="false">
      <c r="B135" s="532"/>
      <c r="C135" s="192" t="s">
        <v>1104</v>
      </c>
      <c r="D135" s="188" t="s">
        <v>45</v>
      </c>
      <c r="E135" s="534" t="n">
        <v>1</v>
      </c>
      <c r="F135" s="101"/>
      <c r="G135" s="101" t="n">
        <f aca="false">SUM(E135*F135)</f>
        <v>0</v>
      </c>
      <c r="H135" s="141"/>
      <c r="J135" s="153"/>
      <c r="K135" s="50"/>
    </row>
    <row r="136" customFormat="false" ht="12.75" hidden="false" customHeight="false" outlineLevel="0" collapsed="false">
      <c r="B136" s="532"/>
      <c r="C136" s="192"/>
      <c r="D136" s="188"/>
      <c r="E136" s="533"/>
      <c r="F136" s="103"/>
      <c r="G136" s="141"/>
      <c r="H136" s="141"/>
      <c r="J136" s="153"/>
      <c r="K136" s="50"/>
    </row>
    <row r="137" customFormat="false" ht="12.75" hidden="false" customHeight="false" outlineLevel="0" collapsed="false">
      <c r="B137" s="532"/>
      <c r="C137" s="192"/>
      <c r="D137" s="188"/>
      <c r="E137" s="533"/>
      <c r="F137" s="103"/>
      <c r="G137" s="141"/>
      <c r="H137" s="141"/>
      <c r="J137" s="153"/>
      <c r="K137" s="50"/>
    </row>
    <row r="138" customFormat="false" ht="12.75" hidden="false" customHeight="false" outlineLevel="0" collapsed="false">
      <c r="A138" s="532" t="s">
        <v>1022</v>
      </c>
      <c r="B138" s="532" t="n">
        <f aca="false">MAX(B113:B137)+1</f>
        <v>11</v>
      </c>
      <c r="C138" s="417" t="s">
        <v>1105</v>
      </c>
      <c r="D138" s="188"/>
      <c r="E138" s="533"/>
      <c r="F138" s="103"/>
      <c r="G138" s="141"/>
      <c r="H138" s="141"/>
      <c r="J138" s="153"/>
      <c r="K138" s="50"/>
    </row>
    <row r="139" customFormat="false" ht="102.75" hidden="false" customHeight="true" outlineLevel="0" collapsed="false">
      <c r="B139" s="532"/>
      <c r="C139" s="98" t="s">
        <v>1106</v>
      </c>
      <c r="D139" s="188"/>
      <c r="E139" s="533"/>
      <c r="F139" s="103"/>
      <c r="G139" s="141"/>
      <c r="H139" s="141"/>
      <c r="J139" s="153"/>
      <c r="K139" s="50"/>
    </row>
    <row r="140" customFormat="false" ht="12.75" hidden="false" customHeight="false" outlineLevel="0" collapsed="false">
      <c r="B140" s="532"/>
      <c r="C140" s="98" t="s">
        <v>1107</v>
      </c>
      <c r="D140" s="188"/>
      <c r="E140" s="533"/>
      <c r="F140" s="103"/>
      <c r="G140" s="141"/>
      <c r="H140" s="141"/>
      <c r="J140" s="153"/>
      <c r="K140" s="50"/>
    </row>
    <row r="141" customFormat="false" ht="12.75" hidden="false" customHeight="false" outlineLevel="0" collapsed="false">
      <c r="B141" s="532"/>
      <c r="C141" s="363" t="s">
        <v>1108</v>
      </c>
      <c r="D141" s="188" t="s">
        <v>45</v>
      </c>
      <c r="E141" s="534" t="n">
        <v>1</v>
      </c>
      <c r="F141" s="101"/>
      <c r="G141" s="101" t="n">
        <f aca="false">SUM(E141*F141)</f>
        <v>0</v>
      </c>
      <c r="H141" s="141"/>
      <c r="J141" s="153"/>
      <c r="K141" s="50"/>
    </row>
    <row r="142" customFormat="false" ht="12.75" hidden="false" customHeight="false" outlineLevel="0" collapsed="false">
      <c r="B142" s="532"/>
      <c r="C142" s="363" t="s">
        <v>1109</v>
      </c>
      <c r="D142" s="188" t="s">
        <v>45</v>
      </c>
      <c r="E142" s="534" t="n">
        <v>1</v>
      </c>
      <c r="F142" s="101"/>
      <c r="G142" s="101" t="n">
        <f aca="false">SUM(E142*F142)</f>
        <v>0</v>
      </c>
      <c r="H142" s="141"/>
      <c r="J142" s="153"/>
      <c r="K142" s="50"/>
    </row>
    <row r="143" customFormat="false" ht="12.75" hidden="false" customHeight="false" outlineLevel="0" collapsed="false">
      <c r="B143" s="532"/>
      <c r="C143" s="363"/>
      <c r="D143" s="188"/>
      <c r="E143" s="534"/>
      <c r="F143" s="103"/>
      <c r="G143" s="141"/>
      <c r="H143" s="141"/>
      <c r="J143" s="153"/>
      <c r="K143" s="50"/>
    </row>
    <row r="144" s="376" customFormat="true" ht="25.5" hidden="false" customHeight="false" outlineLevel="0" collapsed="false">
      <c r="A144" s="532" t="s">
        <v>1022</v>
      </c>
      <c r="B144" s="532" t="n">
        <f aca="false">MAX(B119:B143)+1</f>
        <v>12</v>
      </c>
      <c r="C144" s="417" t="s">
        <v>1110</v>
      </c>
      <c r="D144" s="188"/>
      <c r="E144" s="534"/>
      <c r="F144" s="103"/>
      <c r="G144" s="141"/>
      <c r="H144" s="141"/>
      <c r="J144" s="544"/>
      <c r="K144" s="545"/>
    </row>
    <row r="145" s="376" customFormat="true" ht="12.75" hidden="false" customHeight="false" outlineLevel="0" collapsed="false">
      <c r="B145" s="532"/>
      <c r="C145" s="98" t="s">
        <v>1111</v>
      </c>
      <c r="D145" s="188" t="s">
        <v>55</v>
      </c>
      <c r="E145" s="534" t="n">
        <v>5</v>
      </c>
      <c r="F145" s="101"/>
      <c r="G145" s="101" t="n">
        <f aca="false">SUM(E145*F145)</f>
        <v>0</v>
      </c>
      <c r="H145" s="141"/>
      <c r="J145" s="544"/>
      <c r="K145" s="546"/>
    </row>
    <row r="146" s="376" customFormat="true" ht="12.75" hidden="false" customHeight="false" outlineLevel="0" collapsed="false">
      <c r="B146" s="547"/>
      <c r="C146" s="548"/>
      <c r="D146" s="549"/>
      <c r="E146" s="550"/>
      <c r="F146" s="551"/>
      <c r="G146" s="552"/>
      <c r="H146" s="552"/>
      <c r="J146" s="553"/>
      <c r="K146" s="545"/>
    </row>
    <row r="147" customFormat="false" ht="12.75" hidden="false" customHeight="false" outlineLevel="0" collapsed="false">
      <c r="B147" s="90"/>
      <c r="C147" s="63" t="s">
        <v>1112</v>
      </c>
      <c r="D147" s="481"/>
      <c r="E147" s="533"/>
      <c r="F147" s="103"/>
      <c r="G147" s="141"/>
      <c r="H147" s="141"/>
      <c r="J147" s="153"/>
      <c r="K147" s="50"/>
    </row>
    <row r="148" customFormat="false" ht="12.75" hidden="false" customHeight="false" outlineLevel="0" collapsed="false">
      <c r="B148" s="90"/>
      <c r="C148" s="91"/>
      <c r="D148" s="188"/>
      <c r="E148" s="533"/>
      <c r="F148" s="103"/>
      <c r="G148" s="141"/>
      <c r="H148" s="141"/>
      <c r="J148" s="153"/>
      <c r="K148" s="50"/>
    </row>
    <row r="149" customFormat="false" ht="38.25" hidden="false" customHeight="false" outlineLevel="0" collapsed="false">
      <c r="A149" s="532" t="s">
        <v>1022</v>
      </c>
      <c r="B149" s="532" t="n">
        <f aca="false">MAX(B124:B148)+1</f>
        <v>13</v>
      </c>
      <c r="C149" s="417" t="s">
        <v>1113</v>
      </c>
      <c r="D149" s="481"/>
      <c r="E149" s="533"/>
      <c r="F149" s="103"/>
      <c r="G149" s="141"/>
      <c r="H149" s="141"/>
      <c r="J149" s="153"/>
      <c r="K149" s="50"/>
    </row>
    <row r="150" customFormat="false" ht="12.75" hidden="false" customHeight="false" outlineLevel="0" collapsed="false">
      <c r="B150" s="532"/>
      <c r="C150" s="363" t="s">
        <v>1114</v>
      </c>
      <c r="D150" s="481"/>
      <c r="E150" s="533"/>
      <c r="F150" s="103"/>
      <c r="G150" s="141"/>
      <c r="H150" s="141"/>
      <c r="J150" s="153"/>
      <c r="K150" s="50"/>
    </row>
    <row r="151" customFormat="false" ht="12.75" hidden="false" customHeight="false" outlineLevel="0" collapsed="false">
      <c r="B151" s="532"/>
      <c r="C151" s="284" t="s">
        <v>354</v>
      </c>
      <c r="D151" s="481"/>
      <c r="E151" s="533"/>
      <c r="F151" s="103"/>
      <c r="G151" s="141"/>
      <c r="H151" s="141"/>
      <c r="J151" s="153"/>
      <c r="K151" s="50"/>
    </row>
    <row r="152" customFormat="false" ht="12.75" hidden="false" customHeight="false" outlineLevel="0" collapsed="false">
      <c r="B152" s="532"/>
      <c r="C152" s="284" t="s">
        <v>355</v>
      </c>
      <c r="D152" s="188"/>
      <c r="E152" s="533"/>
      <c r="F152" s="103"/>
      <c r="G152" s="141"/>
      <c r="H152" s="141"/>
      <c r="J152" s="153"/>
      <c r="K152" s="50"/>
    </row>
    <row r="153" customFormat="false" ht="12.75" hidden="false" customHeight="false" outlineLevel="0" collapsed="false">
      <c r="B153" s="532"/>
      <c r="C153" s="284" t="s">
        <v>356</v>
      </c>
      <c r="D153" s="188"/>
      <c r="E153" s="533"/>
      <c r="F153" s="103"/>
      <c r="G153" s="141"/>
      <c r="H153" s="141"/>
      <c r="J153" s="153"/>
      <c r="K153" s="50"/>
    </row>
    <row r="154" customFormat="false" ht="12.75" hidden="false" customHeight="false" outlineLevel="0" collapsed="false">
      <c r="B154" s="532"/>
      <c r="C154" s="192"/>
      <c r="D154" s="188"/>
      <c r="E154" s="533"/>
      <c r="F154" s="103"/>
      <c r="G154" s="141"/>
      <c r="H154" s="141"/>
      <c r="J154" s="153"/>
      <c r="K154" s="50"/>
    </row>
    <row r="155" customFormat="false" ht="12.75" hidden="false" customHeight="false" outlineLevel="0" collapsed="false">
      <c r="B155" s="532"/>
      <c r="C155" s="192" t="s">
        <v>1115</v>
      </c>
      <c r="D155" s="188" t="s">
        <v>55</v>
      </c>
      <c r="E155" s="534" t="n">
        <v>10</v>
      </c>
      <c r="F155" s="101"/>
      <c r="G155" s="101" t="n">
        <f aca="false">SUM(E155*F155)</f>
        <v>0</v>
      </c>
      <c r="H155" s="101"/>
      <c r="J155" s="153"/>
      <c r="K155" s="50"/>
    </row>
    <row r="156" customFormat="false" ht="12.75" hidden="false" customHeight="false" outlineLevel="0" collapsed="false">
      <c r="B156" s="532"/>
      <c r="C156" s="192"/>
      <c r="D156" s="188"/>
      <c r="E156" s="534"/>
      <c r="F156" s="103"/>
      <c r="G156" s="141"/>
      <c r="H156" s="141"/>
      <c r="J156" s="153"/>
      <c r="K156" s="50"/>
    </row>
    <row r="157" customFormat="false" ht="25.5" hidden="false" customHeight="false" outlineLevel="0" collapsed="false">
      <c r="A157" s="532" t="s">
        <v>1022</v>
      </c>
      <c r="B157" s="532" t="n">
        <f aca="false">MAX(B132:B156)+1</f>
        <v>14</v>
      </c>
      <c r="C157" s="417" t="s">
        <v>1116</v>
      </c>
      <c r="D157" s="188"/>
      <c r="E157" s="533"/>
      <c r="F157" s="103"/>
      <c r="G157" s="141"/>
      <c r="H157" s="141"/>
      <c r="J157" s="153"/>
      <c r="K157" s="50"/>
    </row>
    <row r="158" customFormat="false" ht="12.75" hidden="false" customHeight="false" outlineLevel="0" collapsed="false">
      <c r="B158" s="532"/>
      <c r="C158" s="98" t="s">
        <v>1117</v>
      </c>
      <c r="D158" s="188"/>
      <c r="E158" s="533"/>
      <c r="F158" s="103"/>
      <c r="G158" s="141"/>
      <c r="H158" s="141"/>
      <c r="J158" s="153"/>
      <c r="K158" s="50"/>
    </row>
    <row r="159" customFormat="false" ht="12.75" hidden="false" customHeight="false" outlineLevel="0" collapsed="false">
      <c r="B159" s="532"/>
      <c r="C159" s="284" t="s">
        <v>354</v>
      </c>
      <c r="D159" s="188"/>
      <c r="E159" s="533"/>
      <c r="F159" s="103"/>
      <c r="G159" s="141"/>
      <c r="H159" s="141"/>
      <c r="J159" s="153"/>
      <c r="K159" s="50"/>
    </row>
    <row r="160" customFormat="false" ht="12.75" hidden="false" customHeight="false" outlineLevel="0" collapsed="false">
      <c r="B160" s="532"/>
      <c r="C160" s="284" t="s">
        <v>355</v>
      </c>
      <c r="D160" s="188"/>
      <c r="E160" s="533"/>
      <c r="F160" s="103"/>
      <c r="G160" s="141"/>
      <c r="H160" s="141"/>
      <c r="J160" s="153"/>
      <c r="K160" s="50"/>
    </row>
    <row r="161" customFormat="false" ht="12.75" hidden="false" customHeight="false" outlineLevel="0" collapsed="false">
      <c r="B161" s="532"/>
      <c r="C161" s="284" t="s">
        <v>356</v>
      </c>
      <c r="D161" s="188"/>
      <c r="E161" s="533"/>
      <c r="F161" s="103"/>
      <c r="G161" s="141"/>
      <c r="H161" s="141"/>
      <c r="J161" s="153"/>
      <c r="K161" s="50"/>
    </row>
    <row r="162" customFormat="false" ht="12.75" hidden="false" customHeight="false" outlineLevel="0" collapsed="false">
      <c r="B162" s="532"/>
      <c r="C162" s="192"/>
      <c r="D162" s="188"/>
      <c r="E162" s="533"/>
      <c r="F162" s="103"/>
      <c r="G162" s="141"/>
      <c r="H162" s="141"/>
      <c r="J162" s="153"/>
      <c r="K162" s="50"/>
    </row>
    <row r="163" customFormat="false" ht="12.75" hidden="false" customHeight="false" outlineLevel="0" collapsed="false">
      <c r="B163" s="532"/>
      <c r="C163" s="192" t="s">
        <v>1115</v>
      </c>
      <c r="D163" s="188" t="s">
        <v>55</v>
      </c>
      <c r="E163" s="534" t="n">
        <v>75</v>
      </c>
      <c r="F163" s="101"/>
      <c r="G163" s="101" t="n">
        <f aca="false">SUM(E163*F163)</f>
        <v>0</v>
      </c>
      <c r="H163" s="101"/>
      <c r="J163" s="153"/>
      <c r="K163" s="50"/>
    </row>
    <row r="164" customFormat="false" ht="12.75" hidden="false" customHeight="false" outlineLevel="0" collapsed="false">
      <c r="B164" s="532"/>
      <c r="C164" s="98"/>
      <c r="D164" s="188"/>
      <c r="E164" s="533"/>
      <c r="F164" s="103"/>
      <c r="G164" s="141"/>
      <c r="H164" s="141"/>
      <c r="J164" s="153"/>
      <c r="K164" s="50"/>
    </row>
    <row r="165" customFormat="false" ht="25.5" hidden="false" customHeight="false" outlineLevel="0" collapsed="false">
      <c r="A165" s="532" t="s">
        <v>1022</v>
      </c>
      <c r="B165" s="532" t="n">
        <f aca="false">MAX(B140:B164)+1</f>
        <v>15</v>
      </c>
      <c r="C165" s="542" t="s">
        <v>1118</v>
      </c>
      <c r="D165" s="481" t="s">
        <v>45</v>
      </c>
      <c r="E165" s="534" t="n">
        <v>1</v>
      </c>
      <c r="F165" s="101"/>
      <c r="G165" s="101" t="n">
        <f aca="false">SUM(E165*F165)</f>
        <v>0</v>
      </c>
      <c r="H165" s="141"/>
      <c r="J165" s="153"/>
      <c r="K165" s="50"/>
    </row>
    <row r="166" customFormat="false" ht="12.75" hidden="false" customHeight="false" outlineLevel="0" collapsed="false">
      <c r="B166" s="543"/>
      <c r="C166" s="109"/>
      <c r="D166" s="481"/>
      <c r="E166" s="533"/>
      <c r="F166" s="175"/>
      <c r="G166" s="141"/>
      <c r="H166" s="141"/>
      <c r="J166" s="153"/>
      <c r="K166" s="50"/>
    </row>
    <row r="167" customFormat="false" ht="12.75" hidden="false" customHeight="false" outlineLevel="0" collapsed="false">
      <c r="A167" s="532" t="s">
        <v>1022</v>
      </c>
      <c r="B167" s="532" t="n">
        <f aca="false">MAX(B142:B166)+1</f>
        <v>16</v>
      </c>
      <c r="C167" s="417" t="s">
        <v>1119</v>
      </c>
      <c r="D167" s="481"/>
      <c r="E167" s="533"/>
      <c r="F167" s="103"/>
      <c r="G167" s="141"/>
      <c r="H167" s="141"/>
      <c r="J167" s="153"/>
      <c r="K167" s="50"/>
    </row>
    <row r="168" customFormat="false" ht="25.5" hidden="false" customHeight="false" outlineLevel="0" collapsed="false">
      <c r="B168" s="90"/>
      <c r="C168" s="98" t="s">
        <v>1120</v>
      </c>
      <c r="D168" s="481" t="s">
        <v>55</v>
      </c>
      <c r="E168" s="534" t="n">
        <v>3</v>
      </c>
      <c r="F168" s="101"/>
      <c r="G168" s="101" t="n">
        <f aca="false">SUM(E168*F168)</f>
        <v>0</v>
      </c>
      <c r="H168" s="141"/>
      <c r="J168" s="153"/>
      <c r="K168" s="50"/>
    </row>
    <row r="169" customFormat="false" ht="12.75" hidden="false" customHeight="false" outlineLevel="0" collapsed="false">
      <c r="B169" s="90"/>
      <c r="C169" s="98"/>
      <c r="D169" s="481"/>
      <c r="E169" s="534"/>
      <c r="F169" s="103"/>
      <c r="G169" s="141"/>
      <c r="H169" s="141"/>
      <c r="J169" s="153"/>
      <c r="K169" s="50"/>
    </row>
    <row r="170" customFormat="false" ht="38.25" hidden="false" customHeight="false" outlineLevel="0" collapsed="false">
      <c r="A170" s="532" t="s">
        <v>1022</v>
      </c>
      <c r="B170" s="532" t="n">
        <f aca="false">MAX(B145:B169)+1</f>
        <v>17</v>
      </c>
      <c r="C170" s="417" t="s">
        <v>1121</v>
      </c>
      <c r="D170" s="46"/>
      <c r="E170" s="46"/>
      <c r="F170" s="103"/>
      <c r="G170" s="141"/>
      <c r="H170" s="141"/>
      <c r="J170" s="153"/>
      <c r="K170" s="50"/>
    </row>
    <row r="171" customFormat="false" ht="12.75" hidden="false" customHeight="false" outlineLevel="0" collapsed="false">
      <c r="B171" s="532"/>
      <c r="C171" s="284" t="s">
        <v>354</v>
      </c>
      <c r="D171" s="46"/>
      <c r="E171" s="46"/>
      <c r="F171" s="103"/>
      <c r="G171" s="141"/>
      <c r="H171" s="141"/>
      <c r="J171" s="153"/>
      <c r="K171" s="50"/>
    </row>
    <row r="172" customFormat="false" ht="12.75" hidden="false" customHeight="false" outlineLevel="0" collapsed="false">
      <c r="B172" s="532"/>
      <c r="C172" s="284" t="s">
        <v>355</v>
      </c>
      <c r="D172" s="46"/>
      <c r="E172" s="46"/>
      <c r="F172" s="103"/>
      <c r="G172" s="141"/>
      <c r="H172" s="141"/>
      <c r="J172" s="153"/>
      <c r="K172" s="50"/>
    </row>
    <row r="173" customFormat="false" ht="12.75" hidden="false" customHeight="false" outlineLevel="0" collapsed="false">
      <c r="B173" s="532"/>
      <c r="C173" s="284" t="s">
        <v>356</v>
      </c>
      <c r="D173" s="46"/>
      <c r="E173" s="46"/>
      <c r="F173" s="103"/>
      <c r="G173" s="141"/>
      <c r="H173" s="141"/>
      <c r="J173" s="153"/>
      <c r="K173" s="50"/>
    </row>
    <row r="174" customFormat="false" ht="12.75" hidden="false" customHeight="false" outlineLevel="0" collapsed="false">
      <c r="B174" s="532"/>
      <c r="C174" s="192"/>
      <c r="D174" s="46"/>
      <c r="E174" s="46"/>
      <c r="F174" s="103"/>
      <c r="G174" s="141"/>
      <c r="H174" s="141"/>
      <c r="J174" s="153"/>
      <c r="K174" s="54"/>
    </row>
    <row r="175" customFormat="false" ht="12.75" hidden="false" customHeight="false" outlineLevel="0" collapsed="false">
      <c r="B175" s="532"/>
      <c r="C175" s="192" t="s">
        <v>1122</v>
      </c>
      <c r="D175" s="46" t="s">
        <v>45</v>
      </c>
      <c r="E175" s="46" t="n">
        <v>3</v>
      </c>
      <c r="F175" s="101"/>
      <c r="G175" s="101" t="n">
        <f aca="false">SUM(E175*F175)</f>
        <v>0</v>
      </c>
      <c r="H175" s="141"/>
      <c r="J175" s="153"/>
      <c r="K175" s="50"/>
    </row>
    <row r="176" customFormat="false" ht="12.75" hidden="false" customHeight="false" outlineLevel="0" collapsed="false">
      <c r="B176" s="532"/>
      <c r="C176" s="192"/>
      <c r="D176" s="46"/>
      <c r="E176" s="46"/>
      <c r="F176" s="103"/>
      <c r="G176" s="141"/>
      <c r="H176" s="141"/>
      <c r="J176" s="153"/>
      <c r="K176" s="50"/>
    </row>
    <row r="177" customFormat="false" ht="25.5" hidden="false" customHeight="false" outlineLevel="0" collapsed="false">
      <c r="A177" s="532" t="s">
        <v>1022</v>
      </c>
      <c r="B177" s="532" t="n">
        <f aca="false">MAX(B152:B176)+1</f>
        <v>18</v>
      </c>
      <c r="C177" s="98" t="s">
        <v>1123</v>
      </c>
      <c r="D177" s="188"/>
      <c r="E177" s="533"/>
      <c r="F177" s="103"/>
      <c r="G177" s="103"/>
      <c r="H177" s="141"/>
      <c r="I177" s="141"/>
      <c r="J177" s="153"/>
      <c r="K177" s="50"/>
    </row>
    <row r="178" customFormat="false" ht="12.75" hidden="false" customHeight="false" outlineLevel="0" collapsed="false">
      <c r="B178" s="532"/>
      <c r="C178" s="98" t="s">
        <v>1124</v>
      </c>
      <c r="D178" s="188" t="s">
        <v>126</v>
      </c>
      <c r="E178" s="533" t="n">
        <v>60</v>
      </c>
      <c r="F178" s="101"/>
      <c r="G178" s="101" t="n">
        <f aca="false">SUM(E178*F178)</f>
        <v>0</v>
      </c>
      <c r="H178" s="141"/>
      <c r="I178" s="141"/>
      <c r="J178" s="153"/>
      <c r="K178" s="50"/>
    </row>
    <row r="179" customFormat="false" ht="12.75" hidden="false" customHeight="false" outlineLevel="0" collapsed="false">
      <c r="B179" s="532"/>
      <c r="C179" s="91"/>
      <c r="D179" s="188"/>
      <c r="E179" s="533"/>
      <c r="F179" s="103"/>
      <c r="G179" s="103"/>
      <c r="H179" s="141"/>
      <c r="I179" s="141"/>
      <c r="J179" s="153"/>
      <c r="K179" s="50"/>
    </row>
    <row r="180" customFormat="false" ht="25.5" hidden="false" customHeight="false" outlineLevel="0" collapsed="false">
      <c r="A180" s="532" t="s">
        <v>1022</v>
      </c>
      <c r="B180" s="532" t="n">
        <f aca="false">MAX(B155:B179)+1</f>
        <v>19</v>
      </c>
      <c r="C180" s="98" t="s">
        <v>1125</v>
      </c>
      <c r="F180" s="103"/>
      <c r="G180" s="103"/>
      <c r="H180" s="141"/>
      <c r="I180" s="141"/>
      <c r="J180" s="153"/>
      <c r="K180" s="50"/>
    </row>
    <row r="181" customFormat="false" ht="12.75" hidden="false" customHeight="false" outlineLevel="0" collapsed="false">
      <c r="C181" s="363" t="s">
        <v>1126</v>
      </c>
      <c r="F181" s="103"/>
      <c r="G181" s="103"/>
      <c r="H181" s="141"/>
      <c r="I181" s="141"/>
      <c r="J181" s="153"/>
      <c r="K181" s="50"/>
    </row>
    <row r="182" customFormat="false" ht="12.75" hidden="false" customHeight="false" outlineLevel="0" collapsed="false">
      <c r="C182" s="284" t="s">
        <v>354</v>
      </c>
      <c r="F182" s="103"/>
      <c r="G182" s="103"/>
      <c r="H182" s="141"/>
      <c r="I182" s="141"/>
      <c r="J182" s="153"/>
      <c r="K182" s="50"/>
    </row>
    <row r="183" customFormat="false" ht="12.75" hidden="false" customHeight="false" outlineLevel="0" collapsed="false">
      <c r="C183" s="284" t="s">
        <v>355</v>
      </c>
      <c r="F183" s="103"/>
      <c r="G183" s="103"/>
      <c r="H183" s="141"/>
      <c r="I183" s="141"/>
      <c r="J183" s="153"/>
      <c r="K183" s="50"/>
    </row>
    <row r="184" customFormat="false" ht="12.75" hidden="false" customHeight="false" outlineLevel="0" collapsed="false">
      <c r="C184" s="284" t="s">
        <v>356</v>
      </c>
      <c r="F184" s="103"/>
      <c r="G184" s="103"/>
      <c r="H184" s="141"/>
      <c r="I184" s="141"/>
      <c r="J184" s="153"/>
      <c r="K184" s="50"/>
    </row>
    <row r="185" customFormat="false" ht="12.75" hidden="false" customHeight="false" outlineLevel="0" collapsed="false">
      <c r="C185" s="192"/>
      <c r="F185" s="103"/>
      <c r="G185" s="103"/>
      <c r="H185" s="141"/>
      <c r="I185" s="141"/>
      <c r="J185" s="153"/>
      <c r="K185" s="50"/>
    </row>
    <row r="186" customFormat="false" ht="12.75" hidden="false" customHeight="false" outlineLevel="0" collapsed="false">
      <c r="C186" s="192" t="s">
        <v>1127</v>
      </c>
      <c r="D186" s="49" t="s">
        <v>45</v>
      </c>
      <c r="E186" s="331" t="n">
        <v>9</v>
      </c>
      <c r="F186" s="101"/>
      <c r="G186" s="101" t="n">
        <f aca="false">SUM(E186*F186)</f>
        <v>0</v>
      </c>
      <c r="H186" s="141"/>
      <c r="I186" s="141"/>
      <c r="J186" s="153"/>
      <c r="K186" s="50"/>
    </row>
    <row r="187" customFormat="false" ht="12.75" hidden="false" customHeight="false" outlineLevel="0" collapsed="false">
      <c r="B187" s="532"/>
      <c r="C187" s="192"/>
      <c r="F187" s="103"/>
      <c r="G187" s="103"/>
      <c r="H187" s="141"/>
      <c r="I187" s="141"/>
      <c r="J187" s="153"/>
      <c r="K187" s="50"/>
    </row>
    <row r="188" customFormat="false" ht="15.75" hidden="false" customHeight="false" outlineLevel="0" collapsed="false">
      <c r="A188" s="122" t="n">
        <v>16</v>
      </c>
      <c r="B188" s="122"/>
      <c r="C188" s="122" t="s">
        <v>1128</v>
      </c>
      <c r="D188" s="122"/>
      <c r="E188" s="122"/>
      <c r="F188" s="554"/>
      <c r="G188" s="555" t="n">
        <f aca="false">SUM(G32:G187)</f>
        <v>0</v>
      </c>
      <c r="H188" s="141"/>
      <c r="I188" s="141"/>
      <c r="J188" s="153"/>
      <c r="K188" s="50"/>
    </row>
    <row r="189" customFormat="false" ht="12.75" hidden="false" customHeight="false" outlineLevel="0" collapsed="false">
      <c r="A189" s="469"/>
      <c r="B189" s="469"/>
      <c r="C189" s="556"/>
      <c r="D189" s="469"/>
      <c r="E189" s="557"/>
      <c r="F189" s="469"/>
      <c r="G189" s="558"/>
      <c r="H189" s="558"/>
      <c r="I189" s="141"/>
      <c r="J189" s="153"/>
      <c r="K189" s="50"/>
    </row>
    <row r="190" customFormat="false" ht="12.75" hidden="false" customHeight="false" outlineLevel="0" collapsed="false">
      <c r="A190" s="47"/>
      <c r="C190" s="363"/>
      <c r="D190" s="188"/>
      <c r="E190" s="533"/>
      <c r="F190" s="149"/>
      <c r="G190" s="103"/>
      <c r="H190" s="141"/>
      <c r="I190" s="141"/>
      <c r="J190" s="153"/>
      <c r="K190" s="50"/>
    </row>
    <row r="191" customFormat="false" ht="12.75" hidden="false" customHeight="false" outlineLevel="0" collapsed="false">
      <c r="A191" s="47"/>
      <c r="C191" s="363"/>
      <c r="D191" s="188"/>
      <c r="E191" s="533"/>
      <c r="F191" s="149"/>
      <c r="G191" s="103"/>
      <c r="H191" s="141"/>
      <c r="I191" s="141"/>
      <c r="J191" s="153"/>
      <c r="K191" s="50"/>
    </row>
    <row r="192" customFormat="false" ht="15.75" hidden="false" customHeight="false" outlineLevel="0" collapsed="false">
      <c r="A192" s="56" t="s">
        <v>1129</v>
      </c>
      <c r="B192" s="56"/>
      <c r="C192" s="122" t="s">
        <v>1130</v>
      </c>
      <c r="D192" s="122"/>
      <c r="E192" s="122"/>
      <c r="F192" s="149"/>
      <c r="G192" s="103"/>
      <c r="H192" s="141"/>
      <c r="I192" s="141"/>
      <c r="J192" s="153"/>
      <c r="K192" s="50"/>
    </row>
    <row r="193" customFormat="false" ht="12.75" hidden="false" customHeight="false" outlineLevel="0" collapsed="false">
      <c r="C193" s="363"/>
      <c r="D193" s="188"/>
      <c r="E193" s="533"/>
      <c r="F193" s="149"/>
      <c r="G193" s="103"/>
      <c r="H193" s="141"/>
      <c r="I193" s="141"/>
      <c r="J193" s="153"/>
      <c r="K193" s="50"/>
    </row>
    <row r="194" customFormat="false" ht="25.5" hidden="false" customHeight="false" outlineLevel="0" collapsed="false">
      <c r="C194" s="363"/>
      <c r="D194" s="92" t="s">
        <v>40</v>
      </c>
      <c r="E194" s="343" t="s">
        <v>41</v>
      </c>
      <c r="F194" s="92" t="s">
        <v>42</v>
      </c>
      <c r="G194" s="411"/>
      <c r="H194" s="92" t="s">
        <v>43</v>
      </c>
      <c r="I194" s="411"/>
      <c r="J194" s="153"/>
      <c r="K194" s="50"/>
    </row>
    <row r="195" customFormat="false" ht="12.75" hidden="false" customHeight="false" outlineLevel="0" collapsed="false">
      <c r="C195" s="439" t="s">
        <v>1112</v>
      </c>
      <c r="D195" s="188"/>
      <c r="E195" s="533"/>
      <c r="F195" s="149"/>
      <c r="G195" s="103"/>
      <c r="H195" s="141"/>
      <c r="I195" s="141"/>
      <c r="J195" s="153"/>
      <c r="K195" s="50"/>
    </row>
    <row r="196" customFormat="false" ht="12.75" hidden="false" customHeight="false" outlineLevel="0" collapsed="false">
      <c r="C196" s="363"/>
      <c r="D196" s="188"/>
      <c r="E196" s="533"/>
      <c r="F196" s="149"/>
      <c r="G196" s="103"/>
      <c r="H196" s="141"/>
      <c r="I196" s="141"/>
      <c r="J196" s="153"/>
      <c r="K196" s="50"/>
    </row>
    <row r="197" customFormat="false" ht="54.75" hidden="false" customHeight="true" outlineLevel="0" collapsed="false">
      <c r="A197" s="532" t="s">
        <v>1129</v>
      </c>
      <c r="B197" s="532" t="n">
        <v>1</v>
      </c>
      <c r="C197" s="417" t="s">
        <v>1131</v>
      </c>
      <c r="D197" s="188"/>
      <c r="E197" s="533"/>
      <c r="F197" s="149"/>
      <c r="G197" s="103"/>
      <c r="H197" s="141"/>
      <c r="I197" s="141"/>
      <c r="J197" s="153"/>
      <c r="K197" s="50"/>
    </row>
    <row r="198" customFormat="false" ht="12.75" hidden="false" customHeight="false" outlineLevel="0" collapsed="false">
      <c r="C198" s="284" t="s">
        <v>354</v>
      </c>
      <c r="D198" s="188"/>
      <c r="E198" s="533"/>
      <c r="F198" s="149"/>
      <c r="G198" s="103"/>
      <c r="H198" s="141"/>
      <c r="I198" s="141"/>
      <c r="J198" s="153"/>
      <c r="K198" s="50"/>
    </row>
    <row r="199" customFormat="false" ht="12.75" hidden="false" customHeight="false" outlineLevel="0" collapsed="false">
      <c r="C199" s="284" t="s">
        <v>355</v>
      </c>
      <c r="D199" s="188"/>
      <c r="E199" s="533"/>
      <c r="F199" s="149"/>
      <c r="G199" s="103"/>
      <c r="H199" s="141"/>
      <c r="I199" s="141"/>
      <c r="J199" s="153"/>
      <c r="K199" s="50"/>
    </row>
    <row r="200" customFormat="false" ht="12.75" hidden="false" customHeight="false" outlineLevel="0" collapsed="false">
      <c r="C200" s="284" t="s">
        <v>356</v>
      </c>
      <c r="D200" s="188"/>
      <c r="E200" s="533"/>
      <c r="F200" s="149"/>
      <c r="G200" s="103"/>
      <c r="H200" s="141"/>
      <c r="I200" s="141"/>
      <c r="J200" s="153"/>
      <c r="K200" s="50"/>
    </row>
    <row r="201" customFormat="false" ht="12.75" hidden="false" customHeight="false" outlineLevel="0" collapsed="false">
      <c r="C201" s="363"/>
      <c r="D201" s="188"/>
      <c r="E201" s="533"/>
      <c r="F201" s="149"/>
      <c r="G201" s="103"/>
      <c r="H201" s="141"/>
      <c r="I201" s="141"/>
      <c r="J201" s="153"/>
      <c r="K201" s="50"/>
    </row>
    <row r="202" customFormat="false" ht="12.75" hidden="false" customHeight="false" outlineLevel="0" collapsed="false">
      <c r="C202" s="46" t="s">
        <v>1132</v>
      </c>
      <c r="D202" s="49" t="s">
        <v>55</v>
      </c>
      <c r="E202" s="331" t="n">
        <v>30</v>
      </c>
      <c r="F202" s="142"/>
      <c r="G202" s="101"/>
      <c r="H202" s="101" t="n">
        <f aca="false">SUM(E202*F202)</f>
        <v>0</v>
      </c>
      <c r="J202" s="153"/>
      <c r="K202" s="50"/>
    </row>
    <row r="203" customFormat="false" ht="12.75" hidden="false" customHeight="false" outlineLevel="0" collapsed="false">
      <c r="G203" s="478"/>
      <c r="H203" s="478"/>
      <c r="I203" s="478"/>
      <c r="J203" s="478"/>
    </row>
    <row r="204" customFormat="false" ht="15.75" hidden="false" customHeight="false" outlineLevel="0" collapsed="false">
      <c r="A204" s="56" t="s">
        <v>1129</v>
      </c>
      <c r="B204" s="56"/>
      <c r="C204" s="122" t="s">
        <v>1133</v>
      </c>
      <c r="D204" s="122"/>
      <c r="E204" s="122"/>
      <c r="F204" s="122"/>
      <c r="G204" s="359"/>
      <c r="H204" s="163" t="n">
        <f aca="false">H202</f>
        <v>0</v>
      </c>
      <c r="J204" s="478"/>
    </row>
    <row r="205" customFormat="false" ht="12.75" hidden="false" customHeight="false" outlineLevel="0" collapsed="false">
      <c r="A205" s="0"/>
      <c r="B205" s="0"/>
      <c r="C205" s="0"/>
      <c r="D205" s="0"/>
      <c r="E205" s="0"/>
      <c r="F205" s="270"/>
      <c r="G205" s="270"/>
      <c r="H205" s="88"/>
      <c r="I205" s="383"/>
      <c r="J205" s="383"/>
    </row>
    <row r="206" customFormat="false" ht="12.75" hidden="false" customHeight="false" outlineLevel="0" collapsed="false">
      <c r="A206" s="125"/>
      <c r="B206" s="125"/>
      <c r="C206" s="126"/>
      <c r="D206" s="127"/>
      <c r="E206" s="201"/>
      <c r="F206" s="202"/>
      <c r="G206" s="202"/>
      <c r="H206" s="202"/>
      <c r="I206" s="241"/>
      <c r="J206" s="241"/>
    </row>
    <row r="207" customFormat="false" ht="12.75" hidden="false" customHeight="false" outlineLevel="0" collapsed="false">
      <c r="G207" s="88"/>
      <c r="H207" s="88"/>
      <c r="I207" s="88"/>
      <c r="J207" s="88"/>
    </row>
  </sheetData>
  <mergeCells count="20">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4:E24"/>
    <mergeCell ref="C25:G25"/>
    <mergeCell ref="C188:E188"/>
    <mergeCell ref="C192:E192"/>
    <mergeCell ref="C204:F20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6"/>
  <sheetViews>
    <sheetView showFormulas="false" showGridLines="true" showRowColHeaders="true" showZeros="true" rightToLeft="false" tabSelected="false" showOutlineSymbols="true" defaultGridColor="true" view="pageBreakPreview" topLeftCell="C326" colorId="64" zoomScale="100" zoomScaleNormal="100" zoomScalePageLayoutView="100" workbookViewId="0">
      <selection pane="topLeft" activeCell="D306" activeCellId="0" sqref="D306"/>
    </sheetView>
  </sheetViews>
  <sheetFormatPr defaultColWidth="11.41796875" defaultRowHeight="12.75" zeroHeight="false" outlineLevelRow="0" outlineLevelCol="0"/>
  <cols>
    <col collapsed="false" customWidth="true" hidden="false" outlineLevel="0" max="1" min="1" style="559" width="4.99"/>
    <col collapsed="false" customWidth="true" hidden="false" outlineLevel="0" max="2" min="2" style="559" width="3.99"/>
    <col collapsed="false" customWidth="true" hidden="false" outlineLevel="0" max="3" min="3" style="560" width="44.99"/>
    <col collapsed="false" customWidth="true" hidden="false" outlineLevel="0" max="4" min="4" style="561" width="8.41"/>
    <col collapsed="false" customWidth="true" hidden="false" outlineLevel="0" max="5" min="5" style="562" width="8.85"/>
    <col collapsed="false" customWidth="true" hidden="false" outlineLevel="0" max="6" min="6" style="193" width="11.85"/>
    <col collapsed="false" customWidth="true" hidden="false" outlineLevel="0" max="7" min="7" style="193" width="13.99"/>
    <col collapsed="false" customWidth="true" hidden="false" outlineLevel="0" max="9" min="8" style="559" width="10.28"/>
    <col collapsed="false" customWidth="false" hidden="false" outlineLevel="0" max="257" min="10" style="559" width="11.42"/>
  </cols>
  <sheetData>
    <row r="2" s="88" customFormat="true" ht="12.75" hidden="false" customHeight="false" outlineLevel="0" collapsed="false">
      <c r="B2" s="206"/>
      <c r="C2" s="563"/>
      <c r="D2" s="89"/>
      <c r="E2" s="185"/>
      <c r="F2" s="185"/>
      <c r="G2" s="185"/>
      <c r="H2" s="87"/>
      <c r="I2" s="87"/>
      <c r="J2" s="87"/>
      <c r="K2" s="87"/>
      <c r="L2" s="87"/>
      <c r="M2" s="87"/>
      <c r="N2" s="87"/>
      <c r="O2" s="87"/>
      <c r="P2" s="87"/>
      <c r="Q2" s="87"/>
    </row>
    <row r="3" s="88" customFormat="true" ht="15.75" hidden="false" customHeight="false" outlineLevel="0" collapsed="false">
      <c r="A3" s="564" t="s">
        <v>1134</v>
      </c>
      <c r="B3" s="564"/>
      <c r="C3" s="565" t="s">
        <v>1135</v>
      </c>
      <c r="D3" s="89"/>
      <c r="E3" s="185"/>
      <c r="F3" s="185"/>
      <c r="G3" s="185"/>
      <c r="H3" s="87"/>
      <c r="I3" s="87"/>
      <c r="J3" s="87"/>
      <c r="K3" s="87"/>
      <c r="L3" s="87"/>
      <c r="M3" s="87"/>
      <c r="N3" s="87"/>
      <c r="O3" s="87"/>
      <c r="P3" s="87"/>
      <c r="Q3" s="87"/>
    </row>
    <row r="4" s="88" customFormat="true" ht="12.75" hidden="false" customHeight="false" outlineLevel="0" collapsed="false">
      <c r="A4" s="206"/>
      <c r="B4" s="206"/>
      <c r="C4" s="563"/>
      <c r="D4" s="89"/>
      <c r="E4" s="185"/>
      <c r="F4" s="185"/>
      <c r="G4" s="185"/>
      <c r="H4" s="87"/>
      <c r="I4" s="87"/>
      <c r="J4" s="87"/>
      <c r="K4" s="87"/>
      <c r="L4" s="87"/>
      <c r="M4" s="87"/>
      <c r="N4" s="87"/>
      <c r="O4" s="87"/>
      <c r="P4" s="87"/>
      <c r="Q4" s="87"/>
    </row>
    <row r="5" s="88" customFormat="true" ht="38.25" hidden="false" customHeight="false" outlineLevel="0" collapsed="false">
      <c r="A5" s="206"/>
      <c r="B5" s="206"/>
      <c r="C5" s="563" t="s">
        <v>1136</v>
      </c>
      <c r="D5" s="89"/>
      <c r="E5" s="185"/>
      <c r="F5" s="185"/>
      <c r="G5" s="185"/>
      <c r="H5" s="87"/>
      <c r="I5" s="87"/>
      <c r="J5" s="87"/>
      <c r="K5" s="87"/>
      <c r="L5" s="87"/>
      <c r="M5" s="87"/>
      <c r="N5" s="87"/>
      <c r="O5" s="87"/>
      <c r="P5" s="87"/>
      <c r="Q5" s="87"/>
    </row>
    <row r="6" s="571" customFormat="true" ht="39.6" hidden="false" customHeight="true" outlineLevel="0" collapsed="false">
      <c r="A6" s="566"/>
      <c r="B6" s="566"/>
      <c r="C6" s="567" t="s">
        <v>1137</v>
      </c>
      <c r="D6" s="568"/>
      <c r="E6" s="569"/>
      <c r="F6" s="570"/>
      <c r="G6" s="570"/>
      <c r="IU6" s="88"/>
      <c r="IV6" s="88"/>
    </row>
    <row r="7" s="571" customFormat="true" ht="12" hidden="false" customHeight="true" outlineLevel="0" collapsed="false">
      <c r="A7" s="285"/>
      <c r="B7" s="285"/>
      <c r="C7" s="286"/>
      <c r="D7" s="289"/>
      <c r="E7" s="444"/>
      <c r="F7" s="572"/>
      <c r="G7" s="572"/>
      <c r="H7" s="572"/>
      <c r="I7" s="573"/>
      <c r="J7" s="573"/>
      <c r="K7" s="83"/>
      <c r="L7" s="83"/>
      <c r="IU7" s="88"/>
      <c r="IV7" s="88"/>
    </row>
    <row r="8" s="571" customFormat="true" ht="12" hidden="false" customHeight="true" outlineLevel="0" collapsed="false">
      <c r="A8" s="291"/>
      <c r="B8" s="291"/>
      <c r="C8" s="292"/>
      <c r="D8" s="295"/>
      <c r="E8" s="447"/>
      <c r="F8" s="574"/>
      <c r="G8" s="449"/>
      <c r="H8" s="0"/>
      <c r="I8" s="0"/>
      <c r="J8" s="0"/>
      <c r="K8" s="55"/>
      <c r="L8" s="55"/>
      <c r="IU8" s="88"/>
      <c r="IV8" s="88"/>
    </row>
    <row r="9" s="88" customFormat="true" ht="25.5" hidden="false" customHeight="false" outlineLevel="0" collapsed="false">
      <c r="A9" s="69"/>
      <c r="B9" s="69"/>
      <c r="D9" s="94" t="s">
        <v>40</v>
      </c>
      <c r="E9" s="93" t="s">
        <v>41</v>
      </c>
      <c r="F9" s="452" t="s">
        <v>42</v>
      </c>
      <c r="G9" s="452" t="s">
        <v>43</v>
      </c>
      <c r="H9" s="87"/>
      <c r="I9" s="87"/>
      <c r="J9" s="87"/>
      <c r="K9" s="87"/>
      <c r="L9" s="87"/>
      <c r="M9" s="87"/>
      <c r="N9" s="87"/>
      <c r="O9" s="87"/>
      <c r="P9" s="87"/>
      <c r="Q9" s="87"/>
    </row>
    <row r="10" s="571" customFormat="true" ht="11.25" hidden="false" customHeight="true" outlineLevel="0" collapsed="false">
      <c r="A10" s="575"/>
      <c r="B10" s="575"/>
      <c r="C10" s="576"/>
      <c r="D10" s="577"/>
      <c r="E10" s="578"/>
      <c r="F10" s="579"/>
      <c r="G10" s="579"/>
      <c r="IU10" s="88"/>
      <c r="IV10" s="88"/>
    </row>
    <row r="11" s="571" customFormat="true" ht="15" hidden="false" customHeight="false" outlineLevel="0" collapsed="false">
      <c r="A11" s="580"/>
      <c r="B11" s="580" t="s">
        <v>1138</v>
      </c>
      <c r="C11" s="581" t="s">
        <v>1139</v>
      </c>
      <c r="D11" s="582"/>
      <c r="E11" s="583"/>
      <c r="F11" s="584"/>
      <c r="G11" s="584"/>
      <c r="H11" s="573"/>
      <c r="IU11" s="88"/>
      <c r="IV11" s="88"/>
    </row>
    <row r="12" s="571" customFormat="true" ht="12.75" hidden="false" customHeight="true" outlineLevel="0" collapsed="false">
      <c r="A12" s="575"/>
      <c r="B12" s="575"/>
      <c r="C12" s="576"/>
      <c r="D12" s="577"/>
      <c r="E12" s="578"/>
      <c r="F12" s="579"/>
      <c r="G12" s="579"/>
      <c r="IU12" s="88"/>
      <c r="IV12" s="88"/>
    </row>
    <row r="13" s="571" customFormat="true" ht="12.75" hidden="false" customHeight="true" outlineLevel="0" collapsed="false">
      <c r="A13" s="585"/>
      <c r="B13" s="586" t="s">
        <v>29</v>
      </c>
      <c r="C13" s="587" t="s">
        <v>1140</v>
      </c>
      <c r="D13" s="587"/>
      <c r="E13" s="588"/>
      <c r="F13" s="589"/>
      <c r="G13" s="589"/>
      <c r="IU13" s="88"/>
      <c r="IV13" s="88"/>
    </row>
    <row r="14" s="571" customFormat="true" ht="12.75" hidden="false" customHeight="false" outlineLevel="0" collapsed="false">
      <c r="B14" s="575"/>
      <c r="C14" s="576"/>
      <c r="D14" s="577"/>
      <c r="E14" s="578"/>
      <c r="F14" s="579"/>
      <c r="G14" s="579"/>
      <c r="IU14" s="88"/>
      <c r="IV14" s="88"/>
    </row>
    <row r="15" s="571" customFormat="true" ht="12.75" hidden="false" customHeight="false" outlineLevel="0" collapsed="false">
      <c r="B15" s="575"/>
      <c r="C15" s="590"/>
      <c r="D15" s="577"/>
      <c r="E15" s="578"/>
      <c r="F15" s="579"/>
      <c r="G15" s="579"/>
      <c r="IU15" s="88"/>
      <c r="IV15" s="88"/>
    </row>
    <row r="16" s="571" customFormat="true" ht="42" hidden="false" customHeight="true" outlineLevel="0" collapsed="false">
      <c r="B16" s="591" t="s">
        <v>1141</v>
      </c>
      <c r="C16" s="590" t="s">
        <v>1142</v>
      </c>
      <c r="D16" s="577" t="s">
        <v>55</v>
      </c>
      <c r="E16" s="578" t="n">
        <v>1</v>
      </c>
      <c r="F16" s="592"/>
      <c r="G16" s="101" t="n">
        <f aca="false">SUM(E16*F16)</f>
        <v>0</v>
      </c>
      <c r="IU16" s="88"/>
      <c r="IV16" s="88"/>
    </row>
    <row r="17" s="571" customFormat="true" ht="12.75" hidden="false" customHeight="false" outlineLevel="0" collapsed="false">
      <c r="B17" s="575"/>
      <c r="C17" s="590"/>
      <c r="D17" s="577"/>
      <c r="E17" s="578"/>
      <c r="F17" s="592"/>
      <c r="G17" s="592"/>
      <c r="IU17" s="88"/>
      <c r="IV17" s="88"/>
    </row>
    <row r="18" s="571" customFormat="true" ht="44.25" hidden="false" customHeight="true" outlineLevel="0" collapsed="false">
      <c r="B18" s="591" t="s">
        <v>1143</v>
      </c>
      <c r="C18" s="590" t="s">
        <v>1144</v>
      </c>
      <c r="D18" s="577" t="s">
        <v>55</v>
      </c>
      <c r="E18" s="578" t="n">
        <v>3</v>
      </c>
      <c r="F18" s="592"/>
      <c r="G18" s="101" t="n">
        <f aca="false">SUM(E18*F18)</f>
        <v>0</v>
      </c>
      <c r="IU18" s="88"/>
      <c r="IV18" s="88"/>
    </row>
    <row r="19" s="571" customFormat="true" ht="12.75" hidden="false" customHeight="true" outlineLevel="0" collapsed="false">
      <c r="B19" s="575"/>
      <c r="C19" s="590"/>
      <c r="D19" s="577"/>
      <c r="E19" s="578"/>
      <c r="F19" s="592"/>
      <c r="G19" s="592"/>
      <c r="IU19" s="88"/>
      <c r="IV19" s="88"/>
    </row>
    <row r="20" s="571" customFormat="true" ht="51" hidden="false" customHeight="false" outlineLevel="0" collapsed="false">
      <c r="B20" s="591" t="s">
        <v>1145</v>
      </c>
      <c r="C20" s="590" t="s">
        <v>1146</v>
      </c>
      <c r="D20" s="577" t="s">
        <v>55</v>
      </c>
      <c r="E20" s="578" t="n">
        <v>7</v>
      </c>
      <c r="F20" s="592"/>
      <c r="G20" s="101" t="n">
        <f aca="false">SUM(E20*F20)</f>
        <v>0</v>
      </c>
      <c r="IU20" s="88"/>
      <c r="IV20" s="88"/>
    </row>
    <row r="21" s="571" customFormat="true" ht="12.75" hidden="false" customHeight="false" outlineLevel="0" collapsed="false">
      <c r="B21" s="575"/>
      <c r="C21" s="590"/>
      <c r="D21" s="577"/>
      <c r="E21" s="578"/>
      <c r="F21" s="592"/>
      <c r="G21" s="592"/>
      <c r="IU21" s="88"/>
      <c r="IV21" s="88"/>
    </row>
    <row r="22" s="571" customFormat="true" ht="51" hidden="false" customHeight="false" outlineLevel="0" collapsed="false">
      <c r="B22" s="591" t="s">
        <v>1147</v>
      </c>
      <c r="C22" s="590" t="s">
        <v>1148</v>
      </c>
      <c r="D22" s="577" t="s">
        <v>55</v>
      </c>
      <c r="E22" s="578" t="n">
        <v>15</v>
      </c>
      <c r="F22" s="592"/>
      <c r="G22" s="101" t="n">
        <f aca="false">SUM(E22*F22)</f>
        <v>0</v>
      </c>
      <c r="IU22" s="88"/>
      <c r="IV22" s="88"/>
    </row>
    <row r="23" s="88" customFormat="true" ht="15" hidden="false" customHeight="true" outlineLevel="0" collapsed="false">
      <c r="B23" s="575"/>
      <c r="C23" s="590"/>
      <c r="D23" s="577"/>
      <c r="E23" s="578"/>
      <c r="F23" s="592"/>
      <c r="G23" s="592"/>
    </row>
    <row r="24" s="88" customFormat="true" ht="52.5" hidden="false" customHeight="true" outlineLevel="0" collapsed="false">
      <c r="B24" s="591" t="s">
        <v>1149</v>
      </c>
      <c r="C24" s="590" t="s">
        <v>1150</v>
      </c>
      <c r="D24" s="577" t="s">
        <v>1151</v>
      </c>
      <c r="E24" s="578" t="n">
        <v>40</v>
      </c>
      <c r="F24" s="592"/>
      <c r="G24" s="101" t="n">
        <f aca="false">SUM(E24*F24)</f>
        <v>0</v>
      </c>
    </row>
    <row r="25" s="88" customFormat="true" ht="12.6" hidden="false" customHeight="true" outlineLevel="0" collapsed="false">
      <c r="B25" s="575"/>
      <c r="C25" s="590"/>
      <c r="D25" s="577"/>
      <c r="E25" s="578"/>
      <c r="F25" s="592"/>
      <c r="G25" s="592"/>
    </row>
    <row r="26" s="571" customFormat="true" ht="44.25" hidden="false" customHeight="true" outlineLevel="0" collapsed="false">
      <c r="B26" s="591" t="s">
        <v>1152</v>
      </c>
      <c r="C26" s="590" t="s">
        <v>1153</v>
      </c>
      <c r="D26" s="577" t="s">
        <v>55</v>
      </c>
      <c r="E26" s="578" t="n">
        <v>10</v>
      </c>
      <c r="F26" s="592"/>
      <c r="G26" s="101" t="n">
        <f aca="false">SUM(E26*F26)</f>
        <v>0</v>
      </c>
    </row>
    <row r="27" s="571" customFormat="true" ht="12.75" hidden="false" customHeight="false" outlineLevel="0" collapsed="false">
      <c r="B27" s="575"/>
      <c r="C27" s="593"/>
      <c r="D27" s="577"/>
      <c r="E27" s="578"/>
      <c r="F27" s="592"/>
      <c r="G27" s="592"/>
    </row>
    <row r="28" s="571" customFormat="true" ht="12.75" hidden="false" customHeight="false" outlineLevel="0" collapsed="false">
      <c r="B28" s="575"/>
      <c r="C28" s="576"/>
      <c r="D28" s="577"/>
      <c r="E28" s="578"/>
      <c r="F28" s="592"/>
      <c r="G28" s="592"/>
    </row>
    <row r="29" s="87" customFormat="true" ht="12.75" hidden="false" customHeight="false" outlineLevel="0" collapsed="false">
      <c r="B29" s="591"/>
      <c r="C29" s="594" t="s">
        <v>1154</v>
      </c>
      <c r="D29" s="595"/>
      <c r="E29" s="596"/>
      <c r="F29" s="597"/>
      <c r="G29" s="598" t="n">
        <f aca="false">SUM(G16:G28)</f>
        <v>0</v>
      </c>
    </row>
    <row r="30" s="88" customFormat="true" ht="12.75" hidden="false" customHeight="false" outlineLevel="0" collapsed="false">
      <c r="B30" s="575"/>
      <c r="C30" s="576"/>
      <c r="D30" s="577"/>
      <c r="E30" s="578"/>
      <c r="F30" s="592"/>
      <c r="G30" s="592"/>
      <c r="H30" s="599"/>
    </row>
    <row r="31" s="571" customFormat="true" ht="12.75" hidden="false" customHeight="false" outlineLevel="0" collapsed="false">
      <c r="B31" s="575"/>
      <c r="C31" s="576"/>
      <c r="D31" s="577"/>
      <c r="E31" s="578"/>
      <c r="F31" s="592"/>
      <c r="G31" s="592"/>
    </row>
    <row r="32" s="571" customFormat="true" ht="12.75" hidden="false" customHeight="true" outlineLevel="0" collapsed="false">
      <c r="B32" s="586" t="n">
        <v>2</v>
      </c>
      <c r="C32" s="587" t="s">
        <v>1155</v>
      </c>
      <c r="D32" s="587"/>
      <c r="E32" s="588"/>
      <c r="F32" s="600"/>
      <c r="G32" s="600"/>
    </row>
    <row r="33" s="571" customFormat="true" ht="12.75" hidden="false" customHeight="false" outlineLevel="0" collapsed="false">
      <c r="B33" s="601"/>
      <c r="C33" s="601"/>
      <c r="D33" s="601"/>
      <c r="E33" s="602"/>
      <c r="F33" s="603"/>
      <c r="G33" s="592"/>
    </row>
    <row r="34" s="571" customFormat="true" ht="12.75" hidden="false" customHeight="false" outlineLevel="0" collapsed="false">
      <c r="B34" s="601"/>
      <c r="C34" s="601" t="s">
        <v>1156</v>
      </c>
      <c r="D34" s="601"/>
      <c r="E34" s="602"/>
      <c r="F34" s="603"/>
      <c r="G34" s="592"/>
    </row>
    <row r="35" s="88" customFormat="true" ht="102" hidden="false" customHeight="false" outlineLevel="0" collapsed="false">
      <c r="B35" s="601"/>
      <c r="C35" s="604" t="s">
        <v>1157</v>
      </c>
      <c r="D35" s="604"/>
      <c r="E35" s="605"/>
      <c r="F35" s="606"/>
      <c r="G35" s="592"/>
      <c r="K35" s="607"/>
    </row>
    <row r="36" s="571" customFormat="true" ht="12.75" hidden="false" customHeight="false" outlineLevel="0" collapsed="false">
      <c r="B36" s="601"/>
      <c r="C36" s="604"/>
      <c r="D36" s="604"/>
      <c r="E36" s="605"/>
      <c r="F36" s="606"/>
      <c r="G36" s="592"/>
      <c r="K36" s="568"/>
      <c r="L36" s="568"/>
      <c r="IU36" s="88"/>
      <c r="IV36" s="88"/>
    </row>
    <row r="37" s="571" customFormat="true" ht="25.5" hidden="false" customHeight="false" outlineLevel="0" collapsed="false">
      <c r="B37" s="591" t="s">
        <v>1158</v>
      </c>
      <c r="C37" s="594" t="s">
        <v>1159</v>
      </c>
      <c r="D37" s="595" t="s">
        <v>1151</v>
      </c>
      <c r="E37" s="608" t="n">
        <v>7</v>
      </c>
      <c r="F37" s="597"/>
      <c r="G37" s="592"/>
      <c r="K37" s="568"/>
      <c r="IU37" s="88"/>
      <c r="IV37" s="88"/>
    </row>
    <row r="38" s="571" customFormat="true" ht="12.75" hidden="false" customHeight="false" outlineLevel="0" collapsed="false">
      <c r="B38" s="591"/>
      <c r="C38" s="594" t="s">
        <v>1160</v>
      </c>
      <c r="D38" s="595" t="s">
        <v>1151</v>
      </c>
      <c r="E38" s="608" t="n">
        <v>1.2</v>
      </c>
      <c r="F38" s="597"/>
      <c r="G38" s="592"/>
      <c r="K38" s="568"/>
      <c r="IU38" s="88"/>
      <c r="IV38" s="88"/>
    </row>
    <row r="39" s="609" customFormat="true" ht="12.75" hidden="false" customHeight="false" outlineLevel="0" collapsed="false">
      <c r="B39" s="601"/>
      <c r="C39" s="594" t="s">
        <v>1161</v>
      </c>
      <c r="D39" s="595" t="s">
        <v>1151</v>
      </c>
      <c r="E39" s="608" t="n">
        <v>2.4</v>
      </c>
      <c r="F39" s="597"/>
      <c r="G39" s="592"/>
      <c r="H39" s="610"/>
    </row>
    <row r="40" s="571" customFormat="true" ht="12.75" hidden="false" customHeight="false" outlineLevel="0" collapsed="false">
      <c r="B40" s="601"/>
      <c r="C40" s="594" t="s">
        <v>1162</v>
      </c>
      <c r="D40" s="595" t="s">
        <v>1151</v>
      </c>
      <c r="E40" s="608" t="n">
        <v>0.4</v>
      </c>
      <c r="F40" s="597"/>
      <c r="G40" s="592"/>
      <c r="H40" s="611"/>
      <c r="IV40" s="88"/>
    </row>
    <row r="41" s="571" customFormat="true" ht="12.75" hidden="false" customHeight="false" outlineLevel="0" collapsed="false">
      <c r="B41" s="601"/>
      <c r="C41" s="594" t="s">
        <v>1163</v>
      </c>
      <c r="D41" s="595" t="s">
        <v>1151</v>
      </c>
      <c r="E41" s="608" t="n">
        <v>5</v>
      </c>
      <c r="F41" s="597"/>
      <c r="G41" s="592"/>
      <c r="H41" s="611"/>
      <c r="IV41" s="88"/>
    </row>
    <row r="42" s="571" customFormat="true" ht="39.75" hidden="false" customHeight="true" outlineLevel="0" collapsed="false">
      <c r="B42" s="601"/>
      <c r="C42" s="612" t="s">
        <v>1164</v>
      </c>
      <c r="D42" s="613"/>
      <c r="E42" s="614"/>
      <c r="F42" s="615"/>
      <c r="G42" s="600"/>
      <c r="H42" s="611"/>
      <c r="IV42" s="88"/>
    </row>
    <row r="43" s="571" customFormat="true" ht="12.75" hidden="false" customHeight="false" outlineLevel="0" collapsed="false">
      <c r="B43" s="616"/>
      <c r="C43" s="616"/>
      <c r="D43" s="595" t="s">
        <v>55</v>
      </c>
      <c r="E43" s="596" t="n">
        <v>30</v>
      </c>
      <c r="F43" s="617"/>
      <c r="G43" s="101" t="n">
        <f aca="false">SUM(E43*F43)</f>
        <v>0</v>
      </c>
      <c r="H43" s="611"/>
      <c r="IV43" s="88"/>
    </row>
    <row r="44" s="571" customFormat="true" ht="12.75" hidden="false" customHeight="false" outlineLevel="0" collapsed="false">
      <c r="B44" s="616"/>
      <c r="C44" s="616"/>
      <c r="D44" s="595"/>
      <c r="E44" s="596"/>
      <c r="F44" s="617"/>
      <c r="G44" s="101"/>
      <c r="H44" s="611"/>
      <c r="IV44" s="88"/>
    </row>
    <row r="45" s="571" customFormat="true" ht="25.5" hidden="false" customHeight="false" outlineLevel="0" collapsed="false">
      <c r="B45" s="591" t="s">
        <v>1165</v>
      </c>
      <c r="C45" s="594" t="s">
        <v>1159</v>
      </c>
      <c r="D45" s="595" t="s">
        <v>1151</v>
      </c>
      <c r="E45" s="608" t="n">
        <v>11</v>
      </c>
      <c r="F45" s="617"/>
      <c r="G45" s="592"/>
      <c r="H45" s="611"/>
      <c r="IV45" s="88"/>
    </row>
    <row r="46" s="571" customFormat="true" ht="12.75" hidden="false" customHeight="false" outlineLevel="0" collapsed="false">
      <c r="B46" s="591"/>
      <c r="C46" s="594" t="s">
        <v>1166</v>
      </c>
      <c r="D46" s="595" t="s">
        <v>1151</v>
      </c>
      <c r="E46" s="608" t="n">
        <v>7</v>
      </c>
      <c r="F46" s="617"/>
      <c r="G46" s="592"/>
      <c r="H46" s="611"/>
      <c r="IV46" s="88"/>
    </row>
    <row r="47" s="571" customFormat="true" ht="12.75" hidden="false" customHeight="false" outlineLevel="0" collapsed="false">
      <c r="B47" s="591"/>
      <c r="C47" s="612" t="s">
        <v>1167</v>
      </c>
      <c r="D47" s="613"/>
      <c r="E47" s="614"/>
      <c r="F47" s="618"/>
      <c r="G47" s="600"/>
      <c r="H47" s="611"/>
      <c r="IV47" s="88"/>
    </row>
    <row r="48" s="571" customFormat="true" ht="12.75" hidden="false" customHeight="false" outlineLevel="0" collapsed="false">
      <c r="B48" s="591"/>
      <c r="C48" s="616"/>
      <c r="D48" s="595" t="s">
        <v>55</v>
      </c>
      <c r="E48" s="596" t="n">
        <v>12</v>
      </c>
      <c r="F48" s="619"/>
      <c r="G48" s="101" t="n">
        <f aca="false">SUM(E48*F48)</f>
        <v>0</v>
      </c>
      <c r="H48" s="611"/>
      <c r="IV48" s="88"/>
    </row>
    <row r="49" s="571" customFormat="true" ht="12.75" hidden="false" customHeight="false" outlineLevel="0" collapsed="false">
      <c r="B49" s="616"/>
      <c r="C49" s="616"/>
      <c r="D49" s="595"/>
      <c r="E49" s="596"/>
      <c r="F49" s="617"/>
      <c r="G49" s="101"/>
      <c r="H49" s="611"/>
      <c r="IV49" s="88"/>
    </row>
    <row r="50" s="571" customFormat="true" ht="25.5" hidden="false" customHeight="false" outlineLevel="0" collapsed="false">
      <c r="B50" s="591" t="s">
        <v>1168</v>
      </c>
      <c r="C50" s="594" t="s">
        <v>1169</v>
      </c>
      <c r="D50" s="595" t="s">
        <v>1151</v>
      </c>
      <c r="E50" s="608" t="n">
        <v>11</v>
      </c>
      <c r="F50" s="617"/>
      <c r="G50" s="592"/>
      <c r="H50" s="611"/>
      <c r="IV50" s="88"/>
    </row>
    <row r="51" s="571" customFormat="true" ht="12.75" hidden="false" customHeight="false" outlineLevel="0" collapsed="false">
      <c r="B51" s="591"/>
      <c r="C51" s="594" t="s">
        <v>1170</v>
      </c>
      <c r="D51" s="595" t="s">
        <v>1151</v>
      </c>
      <c r="E51" s="608" t="n">
        <v>7</v>
      </c>
      <c r="F51" s="617"/>
      <c r="G51" s="592"/>
      <c r="H51" s="611"/>
      <c r="IV51" s="88"/>
    </row>
    <row r="52" s="571" customFormat="true" ht="12.75" hidden="false" customHeight="false" outlineLevel="0" collapsed="false">
      <c r="B52" s="591"/>
      <c r="C52" s="612" t="s">
        <v>1167</v>
      </c>
      <c r="D52" s="613"/>
      <c r="E52" s="614"/>
      <c r="F52" s="618"/>
      <c r="G52" s="600"/>
      <c r="H52" s="611"/>
      <c r="IV52" s="88"/>
    </row>
    <row r="53" s="571" customFormat="true" ht="12.75" hidden="false" customHeight="false" outlineLevel="0" collapsed="false">
      <c r="B53" s="591"/>
      <c r="C53" s="616"/>
      <c r="D53" s="595" t="s">
        <v>55</v>
      </c>
      <c r="E53" s="596" t="n">
        <v>60</v>
      </c>
      <c r="F53" s="619"/>
      <c r="G53" s="101" t="n">
        <f aca="false">SUM(E53*F53)</f>
        <v>0</v>
      </c>
      <c r="H53" s="611"/>
      <c r="IV53" s="88"/>
    </row>
    <row r="54" s="571" customFormat="true" ht="12.75" hidden="false" customHeight="false" outlineLevel="0" collapsed="false">
      <c r="B54" s="591"/>
      <c r="C54" s="576"/>
      <c r="D54" s="577"/>
      <c r="E54" s="578"/>
      <c r="F54" s="619"/>
      <c r="G54" s="592"/>
      <c r="H54" s="611"/>
    </row>
    <row r="55" s="571" customFormat="true" ht="25.5" hidden="false" customHeight="false" outlineLevel="0" collapsed="false">
      <c r="B55" s="591" t="s">
        <v>1171</v>
      </c>
      <c r="C55" s="594" t="s">
        <v>1172</v>
      </c>
      <c r="D55" s="595" t="s">
        <v>1151</v>
      </c>
      <c r="E55" s="608" t="n">
        <v>20</v>
      </c>
      <c r="F55" s="617"/>
      <c r="G55" s="592"/>
      <c r="H55" s="611"/>
    </row>
    <row r="56" s="571" customFormat="true" ht="12.75" hidden="false" customHeight="false" outlineLevel="0" collapsed="false">
      <c r="B56" s="591"/>
      <c r="C56" s="594" t="s">
        <v>1170</v>
      </c>
      <c r="D56" s="595" t="s">
        <v>1151</v>
      </c>
      <c r="E56" s="608" t="n">
        <v>18</v>
      </c>
      <c r="F56" s="617"/>
      <c r="G56" s="592"/>
      <c r="H56" s="611"/>
    </row>
    <row r="57" s="571" customFormat="true" ht="18" hidden="false" customHeight="true" outlineLevel="0" collapsed="false">
      <c r="B57" s="591"/>
      <c r="C57" s="620" t="s">
        <v>1167</v>
      </c>
      <c r="D57" s="613"/>
      <c r="E57" s="614"/>
      <c r="F57" s="618"/>
      <c r="G57" s="600"/>
      <c r="IQ57" s="88"/>
      <c r="IR57" s="88"/>
      <c r="IS57" s="88"/>
      <c r="IT57" s="88"/>
      <c r="IU57" s="88"/>
      <c r="IV57" s="88"/>
    </row>
    <row r="58" s="571" customFormat="true" ht="12.75" hidden="false" customHeight="false" outlineLevel="0" collapsed="false">
      <c r="B58" s="591"/>
      <c r="C58" s="616"/>
      <c r="D58" s="595" t="s">
        <v>55</v>
      </c>
      <c r="E58" s="596" t="n">
        <v>17</v>
      </c>
      <c r="F58" s="619"/>
      <c r="G58" s="101" t="n">
        <f aca="false">SUM(E58*F58)</f>
        <v>0</v>
      </c>
      <c r="H58" s="621"/>
      <c r="M58" s="621"/>
      <c r="IQ58" s="88"/>
      <c r="IR58" s="88"/>
      <c r="IS58" s="88"/>
      <c r="IT58" s="88"/>
      <c r="IU58" s="88"/>
      <c r="IV58" s="88"/>
    </row>
    <row r="59" s="571" customFormat="true" ht="12.75" hidden="false" customHeight="false" outlineLevel="0" collapsed="false">
      <c r="B59" s="591"/>
      <c r="C59" s="616"/>
      <c r="D59" s="595"/>
      <c r="E59" s="596"/>
      <c r="F59" s="617"/>
      <c r="G59" s="592"/>
      <c r="H59" s="621"/>
      <c r="M59" s="621"/>
      <c r="IQ59" s="88"/>
      <c r="IR59" s="88"/>
      <c r="IS59" s="88"/>
      <c r="IT59" s="88"/>
      <c r="IU59" s="88"/>
      <c r="IV59" s="88"/>
    </row>
    <row r="60" s="571" customFormat="true" ht="25.5" hidden="false" customHeight="false" outlineLevel="0" collapsed="false">
      <c r="B60" s="591" t="s">
        <v>1173</v>
      </c>
      <c r="C60" s="594" t="s">
        <v>1174</v>
      </c>
      <c r="D60" s="595" t="s">
        <v>1151</v>
      </c>
      <c r="E60" s="608" t="n">
        <v>5</v>
      </c>
      <c r="F60" s="617"/>
      <c r="G60" s="592"/>
      <c r="IU60" s="88"/>
      <c r="IV60" s="88"/>
    </row>
    <row r="61" s="571" customFormat="true" ht="12.75" hidden="false" customHeight="false" outlineLevel="0" collapsed="false">
      <c r="B61" s="591"/>
      <c r="C61" s="594" t="s">
        <v>1170</v>
      </c>
      <c r="D61" s="595" t="s">
        <v>1151</v>
      </c>
      <c r="E61" s="608" t="n">
        <v>2</v>
      </c>
      <c r="F61" s="617"/>
      <c r="G61" s="592"/>
      <c r="IU61" s="88"/>
      <c r="IV61" s="88"/>
    </row>
    <row r="62" s="571" customFormat="true" ht="12.75" hidden="false" customHeight="false" outlineLevel="0" collapsed="false">
      <c r="B62" s="591"/>
      <c r="C62" s="594" t="s">
        <v>1175</v>
      </c>
      <c r="D62" s="595" t="s">
        <v>1151</v>
      </c>
      <c r="E62" s="608" t="n">
        <v>3</v>
      </c>
      <c r="F62" s="617"/>
      <c r="G62" s="592"/>
      <c r="IU62" s="88"/>
      <c r="IV62" s="88"/>
    </row>
    <row r="63" s="571" customFormat="true" ht="38.25" hidden="false" customHeight="false" outlineLevel="0" collapsed="false">
      <c r="B63" s="591"/>
      <c r="C63" s="612" t="s">
        <v>1176</v>
      </c>
      <c r="D63" s="613"/>
      <c r="E63" s="614"/>
      <c r="F63" s="618"/>
      <c r="G63" s="600"/>
      <c r="IU63" s="88"/>
      <c r="IV63" s="88"/>
    </row>
    <row r="64" s="571" customFormat="true" ht="12.75" hidden="false" customHeight="false" outlineLevel="0" collapsed="false">
      <c r="B64" s="591"/>
      <c r="C64" s="616"/>
      <c r="D64" s="595" t="s">
        <v>55</v>
      </c>
      <c r="E64" s="596" t="n">
        <v>96</v>
      </c>
      <c r="F64" s="619"/>
      <c r="G64" s="101" t="n">
        <f aca="false">SUM(E64*F64)</f>
        <v>0</v>
      </c>
      <c r="IU64" s="88"/>
      <c r="IV64" s="88"/>
    </row>
    <row r="65" s="571" customFormat="true" ht="12.75" hidden="false" customHeight="false" outlineLevel="0" collapsed="false">
      <c r="B65" s="591"/>
      <c r="C65" s="616"/>
      <c r="D65" s="595"/>
      <c r="E65" s="596"/>
      <c r="F65" s="617"/>
      <c r="G65" s="592"/>
      <c r="IU65" s="88"/>
      <c r="IV65" s="88"/>
    </row>
    <row r="66" s="571" customFormat="true" ht="25.5" hidden="false" customHeight="false" outlineLevel="0" collapsed="false">
      <c r="B66" s="591" t="s">
        <v>1177</v>
      </c>
      <c r="C66" s="594" t="s">
        <v>1178</v>
      </c>
      <c r="D66" s="595" t="s">
        <v>1151</v>
      </c>
      <c r="E66" s="608" t="n">
        <v>15</v>
      </c>
      <c r="F66" s="617"/>
      <c r="G66" s="592"/>
      <c r="IU66" s="88"/>
      <c r="IV66" s="88"/>
    </row>
    <row r="67" s="571" customFormat="true" ht="12.75" hidden="false" customHeight="false" outlineLevel="0" collapsed="false">
      <c r="B67" s="591"/>
      <c r="C67" s="594" t="s">
        <v>1179</v>
      </c>
      <c r="D67" s="595" t="s">
        <v>1151</v>
      </c>
      <c r="E67" s="608" t="n">
        <v>11</v>
      </c>
      <c r="F67" s="617"/>
      <c r="G67" s="592"/>
      <c r="IU67" s="88"/>
      <c r="IV67" s="88"/>
    </row>
    <row r="68" s="571" customFormat="true" ht="38.25" hidden="false" customHeight="false" outlineLevel="0" collapsed="false">
      <c r="B68" s="591"/>
      <c r="C68" s="612" t="s">
        <v>1180</v>
      </c>
      <c r="D68" s="613"/>
      <c r="E68" s="614"/>
      <c r="F68" s="618"/>
      <c r="G68" s="600"/>
      <c r="IU68" s="88"/>
      <c r="IV68" s="88"/>
    </row>
    <row r="69" s="571" customFormat="true" ht="12.75" hidden="false" customHeight="false" outlineLevel="0" collapsed="false">
      <c r="B69" s="591"/>
      <c r="C69" s="616"/>
      <c r="D69" s="595" t="s">
        <v>55</v>
      </c>
      <c r="E69" s="596" t="n">
        <v>5</v>
      </c>
      <c r="F69" s="619"/>
      <c r="G69" s="101" t="n">
        <f aca="false">SUM(E69*F69)</f>
        <v>0</v>
      </c>
      <c r="IU69" s="88"/>
      <c r="IV69" s="88"/>
    </row>
    <row r="70" s="571" customFormat="true" ht="12.75" hidden="false" customHeight="false" outlineLevel="0" collapsed="false">
      <c r="B70" s="591"/>
      <c r="C70" s="594"/>
      <c r="D70" s="595"/>
      <c r="E70" s="596"/>
      <c r="F70" s="597"/>
      <c r="G70" s="592"/>
      <c r="IU70" s="88"/>
      <c r="IV70" s="88"/>
    </row>
    <row r="71" s="88" customFormat="true" ht="12.75" hidden="false" customHeight="false" outlineLevel="0" collapsed="false">
      <c r="B71" s="591"/>
      <c r="C71" s="594"/>
      <c r="D71" s="595"/>
      <c r="E71" s="596"/>
      <c r="F71" s="597"/>
      <c r="G71" s="592"/>
      <c r="H71" s="87"/>
      <c r="I71" s="87"/>
      <c r="J71" s="87"/>
      <c r="K71" s="87"/>
      <c r="L71" s="87"/>
      <c r="M71" s="87"/>
      <c r="N71" s="87"/>
      <c r="O71" s="87"/>
      <c r="P71" s="87"/>
      <c r="Q71" s="87"/>
    </row>
    <row r="72" s="622" customFormat="true" ht="12.75" hidden="false" customHeight="false" outlineLevel="0" collapsed="false">
      <c r="B72" s="623"/>
      <c r="C72" s="624" t="s">
        <v>1154</v>
      </c>
      <c r="D72" s="625"/>
      <c r="E72" s="626"/>
      <c r="F72" s="627"/>
      <c r="G72" s="598" t="n">
        <f aca="false">SUM(G43:G71)</f>
        <v>0</v>
      </c>
    </row>
    <row r="73" s="88" customFormat="true" ht="12.75" hidden="false" customHeight="false" outlineLevel="0" collapsed="false">
      <c r="B73" s="591"/>
      <c r="C73" s="594"/>
      <c r="D73" s="595"/>
      <c r="E73" s="596"/>
      <c r="F73" s="597"/>
      <c r="G73" s="592"/>
      <c r="H73" s="87"/>
      <c r="I73" s="87"/>
      <c r="J73" s="87"/>
      <c r="K73" s="87"/>
      <c r="L73" s="87"/>
      <c r="M73" s="87"/>
      <c r="N73" s="87"/>
      <c r="O73" s="87"/>
      <c r="P73" s="87"/>
      <c r="Q73" s="87"/>
    </row>
    <row r="74" s="88" customFormat="true" ht="15.75" hidden="false" customHeight="true" outlineLevel="0" collapsed="false">
      <c r="B74" s="586" t="n">
        <v>3</v>
      </c>
      <c r="C74" s="587" t="s">
        <v>1181</v>
      </c>
      <c r="D74" s="587"/>
      <c r="E74" s="588"/>
      <c r="F74" s="628"/>
      <c r="G74" s="600"/>
      <c r="P74" s="607"/>
    </row>
    <row r="75" s="88" customFormat="true" ht="15.75" hidden="false" customHeight="true" outlineLevel="0" collapsed="false">
      <c r="B75" s="629"/>
      <c r="C75" s="629"/>
      <c r="D75" s="629"/>
      <c r="E75" s="602"/>
      <c r="F75" s="603"/>
      <c r="G75" s="592"/>
      <c r="P75" s="607"/>
    </row>
    <row r="76" s="88" customFormat="true" ht="15.75" hidden="false" customHeight="true" outlineLevel="0" collapsed="false">
      <c r="B76" s="591" t="s">
        <v>1182</v>
      </c>
      <c r="C76" s="594" t="s">
        <v>1183</v>
      </c>
      <c r="D76" s="595" t="s">
        <v>1151</v>
      </c>
      <c r="E76" s="608" t="n">
        <v>16</v>
      </c>
      <c r="F76" s="597"/>
      <c r="G76" s="592"/>
      <c r="P76" s="607"/>
    </row>
    <row r="77" s="88" customFormat="true" ht="12.75" hidden="false" customHeight="false" outlineLevel="0" collapsed="false">
      <c r="B77" s="591"/>
      <c r="C77" s="630"/>
      <c r="D77" s="595" t="s">
        <v>55</v>
      </c>
      <c r="E77" s="631" t="n">
        <v>3</v>
      </c>
      <c r="F77" s="597"/>
      <c r="G77" s="101" t="n">
        <f aca="false">SUM(E77*F77)</f>
        <v>0</v>
      </c>
      <c r="H77" s="87"/>
      <c r="I77" s="87"/>
      <c r="J77" s="87"/>
      <c r="K77" s="87"/>
      <c r="L77" s="87"/>
      <c r="M77" s="87"/>
      <c r="N77" s="87"/>
      <c r="O77" s="87"/>
      <c r="P77" s="87"/>
      <c r="Q77" s="87"/>
    </row>
    <row r="78" s="88" customFormat="true" ht="12.75" hidden="false" customHeight="false" outlineLevel="0" collapsed="false">
      <c r="B78" s="591"/>
      <c r="C78" s="594"/>
      <c r="D78" s="629"/>
      <c r="E78" s="602"/>
      <c r="F78" s="603"/>
      <c r="G78" s="592"/>
      <c r="H78" s="87"/>
      <c r="I78" s="87"/>
      <c r="J78" s="87"/>
      <c r="K78" s="87"/>
      <c r="L78" s="87"/>
      <c r="M78" s="87"/>
      <c r="N78" s="87"/>
      <c r="O78" s="87"/>
      <c r="P78" s="87"/>
      <c r="Q78" s="87"/>
    </row>
    <row r="79" s="88" customFormat="true" ht="27" hidden="false" customHeight="false" outlineLevel="0" collapsed="false">
      <c r="B79" s="591" t="s">
        <v>1184</v>
      </c>
      <c r="C79" s="594" t="s">
        <v>1185</v>
      </c>
      <c r="D79" s="595" t="s">
        <v>1151</v>
      </c>
      <c r="E79" s="608" t="n">
        <v>45</v>
      </c>
      <c r="F79" s="597"/>
      <c r="G79" s="101" t="n">
        <f aca="false">SUM(E79*F79)</f>
        <v>0</v>
      </c>
      <c r="H79" s="87"/>
      <c r="I79" s="87"/>
      <c r="J79" s="87" t="s">
        <v>1186</v>
      </c>
      <c r="K79" s="87"/>
      <c r="L79" s="87"/>
      <c r="M79" s="87"/>
      <c r="N79" s="87"/>
      <c r="O79" s="87"/>
      <c r="P79" s="87"/>
      <c r="Q79" s="87"/>
    </row>
    <row r="80" s="88" customFormat="true" ht="12.75" hidden="false" customHeight="false" outlineLevel="0" collapsed="false">
      <c r="B80" s="591"/>
      <c r="C80" s="594"/>
      <c r="D80" s="595"/>
      <c r="E80" s="608"/>
      <c r="F80" s="597"/>
      <c r="G80" s="592"/>
      <c r="H80" s="87"/>
      <c r="I80" s="87"/>
      <c r="J80" s="87"/>
      <c r="K80" s="87"/>
      <c r="L80" s="87"/>
      <c r="M80" s="87"/>
      <c r="N80" s="87"/>
      <c r="O80" s="87"/>
      <c r="P80" s="87"/>
      <c r="Q80" s="87"/>
    </row>
    <row r="81" s="632" customFormat="true" ht="25.5" hidden="false" customHeight="false" outlineLevel="0" collapsed="false">
      <c r="B81" s="591" t="s">
        <v>1187</v>
      </c>
      <c r="C81" s="594" t="s">
        <v>1188</v>
      </c>
      <c r="D81" s="633"/>
      <c r="E81" s="634"/>
      <c r="F81" s="592"/>
      <c r="G81" s="592"/>
      <c r="H81" s="635"/>
      <c r="I81" s="635"/>
      <c r="J81" s="635"/>
      <c r="K81" s="635"/>
      <c r="L81" s="635"/>
      <c r="M81" s="635"/>
      <c r="N81" s="635"/>
      <c r="O81" s="635"/>
      <c r="P81" s="635"/>
      <c r="Q81" s="635"/>
    </row>
    <row r="82" s="571" customFormat="true" ht="25.5" hidden="false" customHeight="false" outlineLevel="0" collapsed="false">
      <c r="B82" s="591"/>
      <c r="C82" s="636" t="s">
        <v>1189</v>
      </c>
      <c r="D82" s="595"/>
      <c r="E82" s="631"/>
      <c r="F82" s="592"/>
      <c r="G82" s="592"/>
      <c r="IU82" s="88"/>
      <c r="IV82" s="88"/>
    </row>
    <row r="83" s="571" customFormat="true" ht="12.75" hidden="false" customHeight="false" outlineLevel="0" collapsed="false">
      <c r="B83" s="591"/>
      <c r="C83" s="636"/>
      <c r="D83" s="595" t="s">
        <v>55</v>
      </c>
      <c r="E83" s="631" t="n">
        <v>3</v>
      </c>
      <c r="F83" s="597"/>
      <c r="G83" s="101" t="n">
        <f aca="false">SUM(E83*F83)</f>
        <v>0</v>
      </c>
      <c r="IU83" s="88"/>
      <c r="IV83" s="88"/>
    </row>
    <row r="84" s="571" customFormat="true" ht="12.75" hidden="false" customHeight="false" outlineLevel="0" collapsed="false">
      <c r="B84" s="591"/>
      <c r="C84" s="594"/>
      <c r="D84" s="595"/>
      <c r="E84" s="608"/>
      <c r="F84" s="597"/>
      <c r="G84" s="592"/>
      <c r="IU84" s="88"/>
      <c r="IV84" s="88"/>
    </row>
    <row r="85" s="637" customFormat="true" ht="12.75" hidden="false" customHeight="false" outlineLevel="0" collapsed="false">
      <c r="B85" s="623"/>
      <c r="C85" s="624" t="s">
        <v>1154</v>
      </c>
      <c r="D85" s="625"/>
      <c r="E85" s="626"/>
      <c r="F85" s="627"/>
      <c r="G85" s="598" t="n">
        <f aca="false">SUM(G77:G84)</f>
        <v>0</v>
      </c>
      <c r="IU85" s="622"/>
      <c r="IV85" s="622"/>
    </row>
    <row r="86" s="571" customFormat="true" ht="12.75" hidden="false" customHeight="false" outlineLevel="0" collapsed="false">
      <c r="B86" s="591"/>
      <c r="C86" s="594"/>
      <c r="D86" s="595"/>
      <c r="E86" s="596"/>
      <c r="F86" s="597"/>
      <c r="G86" s="638"/>
      <c r="IU86" s="88"/>
      <c r="IV86" s="88"/>
    </row>
    <row r="87" s="571" customFormat="true" ht="27.75" hidden="false" customHeight="true" outlineLevel="0" collapsed="false">
      <c r="B87" s="586" t="n">
        <v>4</v>
      </c>
      <c r="C87" s="587" t="s">
        <v>1190</v>
      </c>
      <c r="D87" s="587"/>
      <c r="E87" s="588"/>
      <c r="F87" s="628"/>
      <c r="G87" s="600"/>
      <c r="IU87" s="88"/>
      <c r="IV87" s="88"/>
    </row>
    <row r="88" s="571" customFormat="true" ht="15.6" hidden="false" customHeight="true" outlineLevel="0" collapsed="false">
      <c r="B88" s="629"/>
      <c r="C88" s="629"/>
      <c r="D88" s="629"/>
      <c r="E88" s="602"/>
      <c r="F88" s="603"/>
      <c r="G88" s="592"/>
      <c r="IU88" s="88"/>
      <c r="IV88" s="88"/>
    </row>
    <row r="89" s="571" customFormat="true" ht="12.75" hidden="false" customHeight="false" outlineLevel="0" collapsed="false">
      <c r="B89" s="629"/>
      <c r="C89" s="601" t="s">
        <v>1156</v>
      </c>
      <c r="D89" s="629"/>
      <c r="E89" s="602"/>
      <c r="F89" s="603"/>
      <c r="G89" s="592"/>
      <c r="IU89" s="88"/>
      <c r="IV89" s="88"/>
    </row>
    <row r="90" s="571" customFormat="true" ht="39.75" hidden="false" customHeight="true" outlineLevel="0" collapsed="false">
      <c r="B90" s="629"/>
      <c r="C90" s="639" t="s">
        <v>1191</v>
      </c>
      <c r="D90" s="639"/>
      <c r="E90" s="639"/>
      <c r="F90" s="639"/>
      <c r="G90" s="639"/>
      <c r="IU90" s="88"/>
      <c r="IV90" s="88"/>
    </row>
    <row r="91" s="571" customFormat="true" ht="39.75" hidden="false" customHeight="true" outlineLevel="0" collapsed="false">
      <c r="B91" s="629"/>
      <c r="C91" s="639" t="s">
        <v>1192</v>
      </c>
      <c r="D91" s="639"/>
      <c r="E91" s="639"/>
      <c r="F91" s="639"/>
      <c r="G91" s="639"/>
      <c r="IU91" s="88"/>
      <c r="IV91" s="88"/>
    </row>
    <row r="92" s="571" customFormat="true" ht="69.75" hidden="false" customHeight="true" outlineLevel="0" collapsed="false">
      <c r="B92" s="629"/>
      <c r="C92" s="639" t="s">
        <v>1193</v>
      </c>
      <c r="D92" s="639"/>
      <c r="E92" s="639"/>
      <c r="F92" s="639"/>
      <c r="G92" s="639"/>
      <c r="IU92" s="88"/>
      <c r="IV92" s="88"/>
    </row>
    <row r="93" s="571" customFormat="true" ht="29.25" hidden="false" customHeight="true" outlineLevel="0" collapsed="false">
      <c r="B93" s="629"/>
      <c r="C93" s="640" t="s">
        <v>1194</v>
      </c>
      <c r="D93" s="640"/>
      <c r="E93" s="640"/>
      <c r="F93" s="640"/>
      <c r="G93" s="640"/>
      <c r="IU93" s="88"/>
      <c r="IV93" s="88"/>
    </row>
    <row r="94" s="571" customFormat="true" ht="48.75" hidden="false" customHeight="true" outlineLevel="0" collapsed="false">
      <c r="B94" s="629"/>
      <c r="C94" s="625" t="s">
        <v>1195</v>
      </c>
      <c r="D94" s="629"/>
      <c r="E94" s="602"/>
      <c r="F94" s="603"/>
      <c r="G94" s="592"/>
      <c r="IU94" s="88"/>
      <c r="IV94" s="88"/>
    </row>
    <row r="95" s="571" customFormat="true" ht="24" hidden="false" customHeight="true" outlineLevel="0" collapsed="false">
      <c r="B95" s="641" t="s">
        <v>1196</v>
      </c>
      <c r="C95" s="625" t="s">
        <v>1197</v>
      </c>
      <c r="D95" s="629"/>
      <c r="E95" s="602"/>
      <c r="F95" s="603"/>
      <c r="G95" s="592"/>
      <c r="IU95" s="88"/>
      <c r="IV95" s="88"/>
    </row>
    <row r="96" s="571" customFormat="true" ht="76.5" hidden="false" customHeight="false" outlineLevel="0" collapsed="false">
      <c r="B96" s="642" t="s">
        <v>1198</v>
      </c>
      <c r="C96" s="643" t="s">
        <v>1199</v>
      </c>
      <c r="D96" s="644"/>
      <c r="E96" s="645"/>
      <c r="F96" s="645"/>
      <c r="G96" s="646"/>
      <c r="IU96" s="88"/>
      <c r="IV96" s="88"/>
    </row>
    <row r="97" s="571" customFormat="true" ht="25.5" hidden="false" customHeight="false" outlineLevel="0" collapsed="false">
      <c r="B97" s="642" t="s">
        <v>1198</v>
      </c>
      <c r="C97" s="644" t="s">
        <v>1200</v>
      </c>
      <c r="D97" s="644" t="s">
        <v>55</v>
      </c>
      <c r="E97" s="645" t="n">
        <v>2</v>
      </c>
      <c r="F97" s="645"/>
      <c r="G97" s="645"/>
      <c r="IU97" s="88"/>
      <c r="IV97" s="88"/>
    </row>
    <row r="98" s="571" customFormat="true" ht="12.75" hidden="false" customHeight="false" outlineLevel="0" collapsed="false">
      <c r="B98" s="642" t="s">
        <v>1198</v>
      </c>
      <c r="C98" s="644" t="s">
        <v>1201</v>
      </c>
      <c r="D98" s="644" t="s">
        <v>55</v>
      </c>
      <c r="E98" s="645" t="n">
        <v>3</v>
      </c>
      <c r="F98" s="645"/>
      <c r="G98" s="645"/>
      <c r="IU98" s="88"/>
      <c r="IV98" s="88"/>
    </row>
    <row r="99" s="571" customFormat="true" ht="12.75" hidden="false" customHeight="false" outlineLevel="0" collapsed="false">
      <c r="B99" s="642" t="s">
        <v>1198</v>
      </c>
      <c r="C99" s="644" t="s">
        <v>1202</v>
      </c>
      <c r="D99" s="644" t="s">
        <v>55</v>
      </c>
      <c r="E99" s="645" t="n">
        <v>3</v>
      </c>
      <c r="F99" s="645"/>
      <c r="G99" s="645"/>
      <c r="IU99" s="88"/>
      <c r="IV99" s="88"/>
    </row>
    <row r="100" s="571" customFormat="true" ht="25.5" hidden="false" customHeight="false" outlineLevel="0" collapsed="false">
      <c r="B100" s="642" t="s">
        <v>1198</v>
      </c>
      <c r="C100" s="644" t="s">
        <v>1203</v>
      </c>
      <c r="D100" s="644" t="s">
        <v>55</v>
      </c>
      <c r="E100" s="645" t="n">
        <v>1</v>
      </c>
      <c r="F100" s="645"/>
      <c r="G100" s="645"/>
      <c r="IU100" s="88"/>
      <c r="IV100" s="88"/>
    </row>
    <row r="101" s="571" customFormat="true" ht="25.5" hidden="false" customHeight="false" outlineLevel="0" collapsed="false">
      <c r="B101" s="642" t="s">
        <v>1198</v>
      </c>
      <c r="C101" s="644" t="s">
        <v>1204</v>
      </c>
      <c r="D101" s="644" t="s">
        <v>55</v>
      </c>
      <c r="E101" s="645" t="n">
        <v>1</v>
      </c>
      <c r="F101" s="645"/>
      <c r="G101" s="645"/>
      <c r="IU101" s="88"/>
      <c r="IV101" s="88"/>
    </row>
    <row r="102" s="571" customFormat="true" ht="12.75" hidden="false" customHeight="false" outlineLevel="0" collapsed="false">
      <c r="B102" s="642" t="s">
        <v>1198</v>
      </c>
      <c r="C102" s="644" t="s">
        <v>1205</v>
      </c>
      <c r="D102" s="644" t="s">
        <v>55</v>
      </c>
      <c r="E102" s="645" t="n">
        <v>3</v>
      </c>
      <c r="F102" s="645"/>
      <c r="G102" s="645"/>
      <c r="IU102" s="88"/>
      <c r="IV102" s="88"/>
    </row>
    <row r="103" s="571" customFormat="true" ht="12.75" hidden="false" customHeight="false" outlineLevel="0" collapsed="false">
      <c r="B103" s="642" t="s">
        <v>1198</v>
      </c>
      <c r="C103" s="644" t="s">
        <v>1206</v>
      </c>
      <c r="D103" s="644" t="s">
        <v>55</v>
      </c>
      <c r="E103" s="645" t="n">
        <v>2</v>
      </c>
      <c r="F103" s="645"/>
      <c r="G103" s="645"/>
      <c r="IU103" s="88"/>
      <c r="IV103" s="88"/>
    </row>
    <row r="104" s="571" customFormat="true" ht="12.75" hidden="false" customHeight="false" outlineLevel="0" collapsed="false">
      <c r="B104" s="642" t="s">
        <v>1207</v>
      </c>
      <c r="C104" s="644" t="s">
        <v>1208</v>
      </c>
      <c r="D104" s="644" t="s">
        <v>1209</v>
      </c>
      <c r="E104" s="645" t="n">
        <v>1</v>
      </c>
      <c r="F104" s="645"/>
      <c r="G104" s="647" t="n">
        <f aca="false">ROUND(E104*F104,2)</f>
        <v>0</v>
      </c>
      <c r="IU104" s="88"/>
      <c r="IV104" s="88"/>
    </row>
    <row r="105" s="571" customFormat="true" ht="12.75" hidden="false" customHeight="false" outlineLevel="0" collapsed="false">
      <c r="B105" s="629"/>
      <c r="C105" s="595"/>
      <c r="D105" s="629"/>
      <c r="E105" s="602"/>
      <c r="F105" s="603"/>
      <c r="G105" s="592"/>
      <c r="IU105" s="88"/>
      <c r="IV105" s="88"/>
    </row>
    <row r="106" s="571" customFormat="true" ht="25.5" hidden="false" customHeight="false" outlineLevel="0" collapsed="false">
      <c r="B106" s="641" t="s">
        <v>1210</v>
      </c>
      <c r="C106" s="648" t="s">
        <v>1211</v>
      </c>
      <c r="D106" s="644"/>
      <c r="E106" s="645"/>
      <c r="F106" s="645"/>
      <c r="G106" s="649"/>
      <c r="IU106" s="88"/>
      <c r="IV106" s="88"/>
    </row>
    <row r="107" s="571" customFormat="true" ht="41.25" hidden="false" customHeight="true" outlineLevel="0" collapsed="false">
      <c r="B107" s="642" t="s">
        <v>1198</v>
      </c>
      <c r="C107" s="650" t="s">
        <v>1212</v>
      </c>
      <c r="D107" s="644" t="s">
        <v>55</v>
      </c>
      <c r="E107" s="645" t="n">
        <v>1</v>
      </c>
      <c r="F107" s="645"/>
      <c r="G107" s="651"/>
      <c r="IU107" s="88"/>
      <c r="IV107" s="88"/>
    </row>
    <row r="108" s="571" customFormat="true" ht="64.5" hidden="false" customHeight="false" outlineLevel="0" collapsed="false">
      <c r="B108" s="642" t="s">
        <v>1198</v>
      </c>
      <c r="C108" s="644" t="s">
        <v>1213</v>
      </c>
      <c r="D108" s="644" t="s">
        <v>55</v>
      </c>
      <c r="E108" s="645" t="n">
        <v>1</v>
      </c>
      <c r="F108" s="645"/>
      <c r="G108" s="651"/>
      <c r="IU108" s="88"/>
      <c r="IV108" s="88"/>
    </row>
    <row r="109" s="571" customFormat="true" ht="26.25" hidden="false" customHeight="false" outlineLevel="0" collapsed="false">
      <c r="B109" s="642" t="s">
        <v>1198</v>
      </c>
      <c r="C109" s="644" t="s">
        <v>1214</v>
      </c>
      <c r="D109" s="644" t="s">
        <v>55</v>
      </c>
      <c r="E109" s="645" t="n">
        <v>1</v>
      </c>
      <c r="F109" s="645"/>
      <c r="G109" s="651"/>
      <c r="IU109" s="88"/>
      <c r="IV109" s="88"/>
    </row>
    <row r="110" s="571" customFormat="true" ht="26.25" hidden="false" customHeight="false" outlineLevel="0" collapsed="false">
      <c r="B110" s="642" t="s">
        <v>1198</v>
      </c>
      <c r="C110" s="644" t="s">
        <v>1215</v>
      </c>
      <c r="D110" s="644" t="s">
        <v>55</v>
      </c>
      <c r="E110" s="645" t="n">
        <v>1</v>
      </c>
      <c r="F110" s="645"/>
      <c r="G110" s="651"/>
      <c r="IU110" s="88"/>
      <c r="IV110" s="88"/>
    </row>
    <row r="111" s="571" customFormat="true" ht="15" hidden="false" customHeight="false" outlineLevel="0" collapsed="false">
      <c r="B111" s="642" t="s">
        <v>1198</v>
      </c>
      <c r="C111" s="644" t="s">
        <v>1216</v>
      </c>
      <c r="D111" s="644" t="s">
        <v>55</v>
      </c>
      <c r="E111" s="645" t="n">
        <v>1</v>
      </c>
      <c r="F111" s="645"/>
      <c r="G111" s="651"/>
      <c r="IU111" s="88"/>
      <c r="IV111" s="88"/>
    </row>
    <row r="112" s="571" customFormat="true" ht="15" hidden="false" customHeight="false" outlineLevel="0" collapsed="false">
      <c r="B112" s="642" t="s">
        <v>1198</v>
      </c>
      <c r="C112" s="644" t="s">
        <v>1217</v>
      </c>
      <c r="D112" s="644" t="s">
        <v>55</v>
      </c>
      <c r="E112" s="645" t="n">
        <v>18</v>
      </c>
      <c r="F112" s="645"/>
      <c r="G112" s="651"/>
      <c r="IU112" s="88"/>
      <c r="IV112" s="88"/>
    </row>
    <row r="113" s="571" customFormat="true" ht="15" hidden="false" customHeight="false" outlineLevel="0" collapsed="false">
      <c r="B113" s="642" t="s">
        <v>1198</v>
      </c>
      <c r="C113" s="644" t="s">
        <v>1218</v>
      </c>
      <c r="D113" s="644" t="s">
        <v>55</v>
      </c>
      <c r="E113" s="645" t="n">
        <v>2</v>
      </c>
      <c r="F113" s="645"/>
      <c r="G113" s="651"/>
      <c r="IU113" s="88"/>
      <c r="IV113" s="88"/>
    </row>
    <row r="114" s="571" customFormat="true" ht="15" hidden="false" customHeight="false" outlineLevel="0" collapsed="false">
      <c r="B114" s="642" t="s">
        <v>1198</v>
      </c>
      <c r="C114" s="644" t="s">
        <v>1219</v>
      </c>
      <c r="D114" s="644" t="s">
        <v>55</v>
      </c>
      <c r="E114" s="645" t="n">
        <v>5</v>
      </c>
      <c r="F114" s="645"/>
      <c r="G114" s="651"/>
      <c r="IU114" s="88"/>
      <c r="IV114" s="88"/>
    </row>
    <row r="115" s="571" customFormat="true" ht="15" hidden="false" customHeight="false" outlineLevel="0" collapsed="false">
      <c r="B115" s="642" t="s">
        <v>1198</v>
      </c>
      <c r="C115" s="644" t="s">
        <v>1220</v>
      </c>
      <c r="D115" s="644" t="s">
        <v>55</v>
      </c>
      <c r="E115" s="645" t="n">
        <v>1</v>
      </c>
      <c r="F115" s="645"/>
      <c r="G115" s="651"/>
      <c r="IU115" s="88"/>
      <c r="IV115" s="88"/>
    </row>
    <row r="116" s="571" customFormat="true" ht="26.25" hidden="false" customHeight="false" outlineLevel="0" collapsed="false">
      <c r="B116" s="642" t="s">
        <v>1198</v>
      </c>
      <c r="C116" s="644" t="s">
        <v>1221</v>
      </c>
      <c r="D116" s="644" t="s">
        <v>55</v>
      </c>
      <c r="E116" s="645" t="n">
        <v>12</v>
      </c>
      <c r="F116" s="645"/>
      <c r="G116" s="651"/>
      <c r="IU116" s="88"/>
      <c r="IV116" s="88"/>
    </row>
    <row r="117" s="571" customFormat="true" ht="30" hidden="false" customHeight="true" outlineLevel="0" collapsed="false">
      <c r="B117" s="642" t="s">
        <v>1198</v>
      </c>
      <c r="C117" s="650" t="s">
        <v>1222</v>
      </c>
      <c r="D117" s="644" t="s">
        <v>55</v>
      </c>
      <c r="E117" s="645" t="n">
        <v>1</v>
      </c>
      <c r="F117" s="645"/>
      <c r="G117" s="651"/>
      <c r="IU117" s="88"/>
      <c r="IV117" s="88"/>
    </row>
    <row r="118" s="571" customFormat="true" ht="40.5" hidden="false" customHeight="true" outlineLevel="0" collapsed="false">
      <c r="B118" s="642" t="s">
        <v>1198</v>
      </c>
      <c r="C118" s="650" t="s">
        <v>1223</v>
      </c>
      <c r="D118" s="644" t="s">
        <v>55</v>
      </c>
      <c r="E118" s="645" t="n">
        <v>1</v>
      </c>
      <c r="F118" s="645"/>
      <c r="G118" s="651"/>
      <c r="IU118" s="88"/>
      <c r="IV118" s="88"/>
    </row>
    <row r="119" s="571" customFormat="true" ht="26.25" hidden="false" customHeight="false" outlineLevel="0" collapsed="false">
      <c r="B119" s="642" t="s">
        <v>1198</v>
      </c>
      <c r="C119" s="644" t="s">
        <v>1224</v>
      </c>
      <c r="D119" s="644" t="s">
        <v>55</v>
      </c>
      <c r="E119" s="645" t="n">
        <v>3</v>
      </c>
      <c r="F119" s="645"/>
      <c r="G119" s="651"/>
      <c r="IU119" s="88"/>
      <c r="IV119" s="88"/>
    </row>
    <row r="120" s="571" customFormat="true" ht="26.25" hidden="false" customHeight="false" outlineLevel="0" collapsed="false">
      <c r="B120" s="642" t="s">
        <v>1198</v>
      </c>
      <c r="C120" s="644" t="s">
        <v>1225</v>
      </c>
      <c r="D120" s="644" t="s">
        <v>55</v>
      </c>
      <c r="E120" s="645" t="n">
        <v>2</v>
      </c>
      <c r="F120" s="645"/>
      <c r="G120" s="651"/>
      <c r="IU120" s="88"/>
      <c r="IV120" s="88"/>
    </row>
    <row r="121" s="571" customFormat="true" ht="26.25" hidden="false" customHeight="false" outlineLevel="0" collapsed="false">
      <c r="B121" s="642" t="s">
        <v>1198</v>
      </c>
      <c r="C121" s="644" t="s">
        <v>1226</v>
      </c>
      <c r="D121" s="644" t="s">
        <v>55</v>
      </c>
      <c r="E121" s="645" t="n">
        <v>15</v>
      </c>
      <c r="F121" s="645"/>
      <c r="G121" s="651"/>
      <c r="IU121" s="88"/>
      <c r="IV121" s="88"/>
    </row>
    <row r="122" s="571" customFormat="true" ht="26.25" hidden="false" customHeight="false" outlineLevel="0" collapsed="false">
      <c r="B122" s="642" t="s">
        <v>1198</v>
      </c>
      <c r="C122" s="644" t="s">
        <v>1227</v>
      </c>
      <c r="D122" s="644" t="s">
        <v>55</v>
      </c>
      <c r="E122" s="645" t="n">
        <v>1</v>
      </c>
      <c r="F122" s="645"/>
      <c r="G122" s="651"/>
      <c r="IU122" s="88"/>
      <c r="IV122" s="88"/>
    </row>
    <row r="123" s="571" customFormat="true" ht="15" hidden="false" customHeight="false" outlineLevel="0" collapsed="false">
      <c r="B123" s="642" t="s">
        <v>1198</v>
      </c>
      <c r="C123" s="644" t="s">
        <v>1228</v>
      </c>
      <c r="D123" s="644" t="s">
        <v>55</v>
      </c>
      <c r="E123" s="645" t="n">
        <v>1</v>
      </c>
      <c r="F123" s="645"/>
      <c r="G123" s="651"/>
      <c r="IU123" s="88"/>
      <c r="IV123" s="88"/>
    </row>
    <row r="124" s="571" customFormat="true" ht="26.25" hidden="false" customHeight="false" outlineLevel="0" collapsed="false">
      <c r="B124" s="642" t="s">
        <v>1198</v>
      </c>
      <c r="C124" s="644" t="s">
        <v>1229</v>
      </c>
      <c r="D124" s="644" t="s">
        <v>55</v>
      </c>
      <c r="E124" s="645" t="n">
        <v>3</v>
      </c>
      <c r="F124" s="645"/>
      <c r="G124" s="651"/>
      <c r="IU124" s="88"/>
      <c r="IV124" s="88"/>
    </row>
    <row r="125" s="571" customFormat="true" ht="13.5" hidden="false" customHeight="true" outlineLevel="0" collapsed="false">
      <c r="B125" s="642" t="s">
        <v>1198</v>
      </c>
      <c r="C125" s="650" t="s">
        <v>1230</v>
      </c>
      <c r="D125" s="644" t="s">
        <v>55</v>
      </c>
      <c r="E125" s="645" t="n">
        <v>5</v>
      </c>
      <c r="F125" s="645"/>
      <c r="G125" s="651"/>
      <c r="IU125" s="88"/>
      <c r="IV125" s="88"/>
    </row>
    <row r="126" s="571" customFormat="true" ht="15" hidden="false" customHeight="false" outlineLevel="0" collapsed="false">
      <c r="B126" s="642" t="s">
        <v>1198</v>
      </c>
      <c r="C126" s="644" t="s">
        <v>1231</v>
      </c>
      <c r="D126" s="644" t="s">
        <v>55</v>
      </c>
      <c r="E126" s="645" t="n">
        <v>1</v>
      </c>
      <c r="F126" s="645"/>
      <c r="G126" s="651"/>
      <c r="IU126" s="88"/>
      <c r="IV126" s="88"/>
    </row>
    <row r="127" s="571" customFormat="true" ht="15" hidden="false" customHeight="false" outlineLevel="0" collapsed="false">
      <c r="B127" s="642" t="s">
        <v>1198</v>
      </c>
      <c r="C127" s="644" t="s">
        <v>1231</v>
      </c>
      <c r="D127" s="644" t="s">
        <v>55</v>
      </c>
      <c r="E127" s="645" t="n">
        <v>1</v>
      </c>
      <c r="F127" s="645"/>
      <c r="G127" s="651"/>
      <c r="IU127" s="88"/>
      <c r="IV127" s="88"/>
    </row>
    <row r="128" s="571" customFormat="true" ht="15" hidden="false" customHeight="false" outlineLevel="0" collapsed="false">
      <c r="B128" s="642"/>
      <c r="C128" s="644" t="s">
        <v>1232</v>
      </c>
      <c r="D128" s="644"/>
      <c r="E128" s="645"/>
      <c r="F128" s="645"/>
      <c r="G128" s="651"/>
      <c r="IU128" s="88"/>
      <c r="IV128" s="88"/>
    </row>
    <row r="129" s="571" customFormat="true" ht="15" hidden="false" customHeight="false" outlineLevel="0" collapsed="false">
      <c r="B129" s="642" t="s">
        <v>1198</v>
      </c>
      <c r="C129" s="644" t="s">
        <v>1233</v>
      </c>
      <c r="D129" s="644" t="s">
        <v>55</v>
      </c>
      <c r="E129" s="645" t="n">
        <v>1</v>
      </c>
      <c r="F129" s="645"/>
      <c r="G129" s="651"/>
      <c r="IU129" s="88"/>
      <c r="IV129" s="88"/>
    </row>
    <row r="130" s="571" customFormat="true" ht="15" hidden="false" customHeight="false" outlineLevel="0" collapsed="false">
      <c r="B130" s="642" t="s">
        <v>1198</v>
      </c>
      <c r="C130" s="644" t="s">
        <v>1234</v>
      </c>
      <c r="D130" s="644" t="s">
        <v>55</v>
      </c>
      <c r="E130" s="645" t="n">
        <v>1</v>
      </c>
      <c r="F130" s="645"/>
      <c r="G130" s="651"/>
      <c r="IU130" s="88"/>
      <c r="IV130" s="88"/>
    </row>
    <row r="131" s="571" customFormat="true" ht="15" hidden="false" customHeight="false" outlineLevel="0" collapsed="false">
      <c r="B131" s="642" t="s">
        <v>1198</v>
      </c>
      <c r="C131" s="644" t="s">
        <v>1235</v>
      </c>
      <c r="D131" s="644" t="s">
        <v>55</v>
      </c>
      <c r="E131" s="645" t="n">
        <v>1</v>
      </c>
      <c r="F131" s="645"/>
      <c r="G131" s="651"/>
      <c r="IU131" s="88"/>
      <c r="IV131" s="88"/>
    </row>
    <row r="132" s="571" customFormat="true" ht="64.5" hidden="false" customHeight="false" outlineLevel="0" collapsed="false">
      <c r="B132" s="642" t="s">
        <v>1198</v>
      </c>
      <c r="C132" s="644" t="s">
        <v>1236</v>
      </c>
      <c r="D132" s="644" t="s">
        <v>55</v>
      </c>
      <c r="E132" s="645" t="n">
        <v>1</v>
      </c>
      <c r="F132" s="645"/>
      <c r="G132" s="651"/>
      <c r="IU132" s="88"/>
      <c r="IV132" s="88"/>
    </row>
    <row r="133" s="571" customFormat="true" ht="15" hidden="false" customHeight="false" outlineLevel="0" collapsed="false">
      <c r="B133" s="642" t="s">
        <v>1198</v>
      </c>
      <c r="C133" s="644" t="s">
        <v>1237</v>
      </c>
      <c r="D133" s="644" t="s">
        <v>55</v>
      </c>
      <c r="E133" s="645" t="n">
        <v>1</v>
      </c>
      <c r="F133" s="645"/>
      <c r="G133" s="651"/>
      <c r="IU133" s="88"/>
      <c r="IV133" s="88"/>
    </row>
    <row r="134" s="571" customFormat="true" ht="15" hidden="false" customHeight="false" outlineLevel="0" collapsed="false">
      <c r="B134" s="642" t="s">
        <v>1198</v>
      </c>
      <c r="C134" s="644" t="s">
        <v>1238</v>
      </c>
      <c r="D134" s="644" t="s">
        <v>55</v>
      </c>
      <c r="E134" s="645" t="n">
        <v>1</v>
      </c>
      <c r="F134" s="645"/>
      <c r="G134" s="651"/>
      <c r="IU134" s="88"/>
      <c r="IV134" s="88"/>
    </row>
    <row r="135" s="571" customFormat="true" ht="26.25" hidden="false" customHeight="false" outlineLevel="0" collapsed="false">
      <c r="B135" s="642" t="s">
        <v>1198</v>
      </c>
      <c r="C135" s="644" t="s">
        <v>1239</v>
      </c>
      <c r="D135" s="644" t="s">
        <v>45</v>
      </c>
      <c r="E135" s="645" t="n">
        <v>1</v>
      </c>
      <c r="F135" s="645"/>
      <c r="G135" s="651"/>
      <c r="IU135" s="88"/>
      <c r="IV135" s="88"/>
    </row>
    <row r="136" s="571" customFormat="true" ht="15" hidden="false" customHeight="false" outlineLevel="0" collapsed="false">
      <c r="B136" s="642" t="s">
        <v>1198</v>
      </c>
      <c r="C136" s="644" t="s">
        <v>1240</v>
      </c>
      <c r="D136" s="644" t="s">
        <v>45</v>
      </c>
      <c r="E136" s="645" t="n">
        <v>1</v>
      </c>
      <c r="F136" s="645"/>
      <c r="G136" s="651"/>
      <c r="IU136" s="88"/>
      <c r="IV136" s="88"/>
    </row>
    <row r="137" s="571" customFormat="true" ht="27.75" hidden="false" customHeight="true" outlineLevel="0" collapsed="false">
      <c r="B137" s="642" t="s">
        <v>1198</v>
      </c>
      <c r="C137" s="644" t="s">
        <v>1241</v>
      </c>
      <c r="D137" s="644" t="s">
        <v>45</v>
      </c>
      <c r="E137" s="645" t="n">
        <v>1</v>
      </c>
      <c r="F137" s="645"/>
      <c r="G137" s="651"/>
      <c r="IU137" s="88"/>
      <c r="IV137" s="88"/>
    </row>
    <row r="138" s="571" customFormat="true" ht="15" hidden="false" customHeight="false" outlineLevel="0" collapsed="false">
      <c r="B138" s="652" t="s">
        <v>1207</v>
      </c>
      <c r="C138" s="653" t="s">
        <v>1242</v>
      </c>
      <c r="D138" s="653" t="s">
        <v>45</v>
      </c>
      <c r="E138" s="649" t="n">
        <v>1</v>
      </c>
      <c r="F138" s="649"/>
      <c r="G138" s="654" t="n">
        <f aca="false">ROUND(E138*F138,2)</f>
        <v>0</v>
      </c>
      <c r="IU138" s="88"/>
      <c r="IV138" s="88"/>
    </row>
    <row r="139" s="571" customFormat="true" ht="12.75" hidden="false" customHeight="false" outlineLevel="0" collapsed="false">
      <c r="B139" s="629"/>
      <c r="C139" s="629"/>
      <c r="D139" s="629"/>
      <c r="E139" s="602"/>
      <c r="F139" s="603"/>
      <c r="G139" s="592"/>
      <c r="IU139" s="88"/>
      <c r="IV139" s="88"/>
    </row>
    <row r="140" s="571" customFormat="true" ht="15" hidden="false" customHeight="true" outlineLevel="0" collapsed="false">
      <c r="B140" s="641" t="s">
        <v>1243</v>
      </c>
      <c r="C140" s="648" t="s">
        <v>1244</v>
      </c>
      <c r="D140" s="644"/>
      <c r="E140" s="645"/>
      <c r="F140" s="645"/>
      <c r="G140" s="645"/>
      <c r="IU140" s="88"/>
      <c r="IV140" s="88"/>
    </row>
    <row r="141" s="571" customFormat="true" ht="38.25" hidden="false" customHeight="false" outlineLevel="0" collapsed="false">
      <c r="B141" s="655" t="s">
        <v>1198</v>
      </c>
      <c r="C141" s="644" t="s">
        <v>1245</v>
      </c>
      <c r="D141" s="644" t="s">
        <v>55</v>
      </c>
      <c r="E141" s="645" t="n">
        <v>1</v>
      </c>
      <c r="F141" s="645"/>
      <c r="G141" s="645"/>
      <c r="IU141" s="88"/>
      <c r="IV141" s="88"/>
    </row>
    <row r="142" s="571" customFormat="true" ht="63.75" hidden="false" customHeight="false" outlineLevel="0" collapsed="false">
      <c r="B142" s="655" t="s">
        <v>1198</v>
      </c>
      <c r="C142" s="644" t="s">
        <v>1246</v>
      </c>
      <c r="D142" s="644" t="s">
        <v>55</v>
      </c>
      <c r="E142" s="645" t="n">
        <v>1</v>
      </c>
      <c r="F142" s="645"/>
      <c r="G142" s="645"/>
      <c r="IU142" s="88"/>
      <c r="IV142" s="88"/>
    </row>
    <row r="143" s="571" customFormat="true" ht="15" hidden="false" customHeight="true" outlineLevel="0" collapsed="false">
      <c r="B143" s="655" t="s">
        <v>1198</v>
      </c>
      <c r="C143" s="644" t="s">
        <v>1247</v>
      </c>
      <c r="D143" s="644" t="s">
        <v>55</v>
      </c>
      <c r="E143" s="645" t="n">
        <v>1</v>
      </c>
      <c r="F143" s="645"/>
      <c r="G143" s="645"/>
      <c r="IU143" s="88"/>
      <c r="IV143" s="88"/>
    </row>
    <row r="144" s="571" customFormat="true" ht="15" hidden="false" customHeight="true" outlineLevel="0" collapsed="false">
      <c r="B144" s="655" t="s">
        <v>1198</v>
      </c>
      <c r="C144" s="644" t="s">
        <v>1248</v>
      </c>
      <c r="D144" s="644" t="s">
        <v>55</v>
      </c>
      <c r="E144" s="645" t="n">
        <v>1</v>
      </c>
      <c r="F144" s="645"/>
      <c r="G144" s="645"/>
      <c r="IU144" s="88"/>
      <c r="IV144" s="88"/>
    </row>
    <row r="145" s="571" customFormat="true" ht="15" hidden="false" customHeight="false" outlineLevel="0" collapsed="false">
      <c r="B145" s="655" t="s">
        <v>1198</v>
      </c>
      <c r="C145" s="644" t="s">
        <v>1217</v>
      </c>
      <c r="D145" s="644" t="s">
        <v>55</v>
      </c>
      <c r="E145" s="645" t="n">
        <v>5</v>
      </c>
      <c r="F145" s="645"/>
      <c r="G145" s="645"/>
      <c r="IU145" s="88"/>
      <c r="IV145" s="88"/>
    </row>
    <row r="146" s="571" customFormat="true" ht="15" hidden="false" customHeight="false" outlineLevel="0" collapsed="false">
      <c r="B146" s="655" t="s">
        <v>1198</v>
      </c>
      <c r="C146" s="644" t="s">
        <v>1249</v>
      </c>
      <c r="D146" s="644" t="s">
        <v>55</v>
      </c>
      <c r="E146" s="645" t="n">
        <v>1</v>
      </c>
      <c r="F146" s="645"/>
      <c r="G146" s="645"/>
      <c r="IU146" s="88"/>
      <c r="IV146" s="88"/>
    </row>
    <row r="147" s="571" customFormat="true" ht="25.5" hidden="false" customHeight="false" outlineLevel="0" collapsed="false">
      <c r="B147" s="655" t="s">
        <v>1198</v>
      </c>
      <c r="C147" s="644" t="s">
        <v>1221</v>
      </c>
      <c r="D147" s="644" t="s">
        <v>55</v>
      </c>
      <c r="E147" s="645" t="n">
        <v>5</v>
      </c>
      <c r="F147" s="645"/>
      <c r="G147" s="645"/>
      <c r="IU147" s="88"/>
      <c r="IV147" s="88"/>
    </row>
    <row r="148" s="571" customFormat="true" ht="25.5" hidden="false" customHeight="false" outlineLevel="0" collapsed="false">
      <c r="B148" s="655" t="s">
        <v>1198</v>
      </c>
      <c r="C148" s="644" t="s">
        <v>1250</v>
      </c>
      <c r="D148" s="644" t="s">
        <v>55</v>
      </c>
      <c r="E148" s="645" t="n">
        <v>1</v>
      </c>
      <c r="F148" s="645"/>
      <c r="G148" s="645"/>
      <c r="IU148" s="88"/>
      <c r="IV148" s="88"/>
    </row>
    <row r="149" s="571" customFormat="true" ht="15" hidden="false" customHeight="true" outlineLevel="0" collapsed="false">
      <c r="B149" s="652" t="s">
        <v>1207</v>
      </c>
      <c r="C149" s="644" t="s">
        <v>1242</v>
      </c>
      <c r="D149" s="644" t="s">
        <v>45</v>
      </c>
      <c r="E149" s="645" t="n">
        <v>2</v>
      </c>
      <c r="F149" s="645"/>
      <c r="G149" s="647" t="n">
        <f aca="false">ROUND(E149*F149,2)</f>
        <v>0</v>
      </c>
      <c r="IU149" s="88"/>
      <c r="IV149" s="88"/>
    </row>
    <row r="150" s="571" customFormat="true" ht="15" hidden="false" customHeight="true" outlineLevel="0" collapsed="false">
      <c r="B150" s="652"/>
      <c r="C150" s="644"/>
      <c r="D150" s="644"/>
      <c r="E150" s="645"/>
      <c r="F150" s="645"/>
      <c r="G150" s="647"/>
      <c r="IU150" s="88"/>
      <c r="IV150" s="88"/>
    </row>
    <row r="151" s="571" customFormat="true" ht="15" hidden="false" customHeight="true" outlineLevel="0" collapsed="false">
      <c r="B151" s="641" t="s">
        <v>1251</v>
      </c>
      <c r="C151" s="648" t="s">
        <v>1252</v>
      </c>
      <c r="D151" s="644"/>
      <c r="E151" s="645"/>
      <c r="F151" s="645"/>
      <c r="G151" s="645"/>
      <c r="IU151" s="88"/>
      <c r="IV151" s="88"/>
    </row>
    <row r="152" s="571" customFormat="true" ht="40.5" hidden="false" customHeight="true" outlineLevel="0" collapsed="false">
      <c r="B152" s="655" t="s">
        <v>1198</v>
      </c>
      <c r="C152" s="644" t="s">
        <v>1245</v>
      </c>
      <c r="D152" s="644" t="s">
        <v>55</v>
      </c>
      <c r="E152" s="645" t="n">
        <v>1</v>
      </c>
      <c r="F152" s="645"/>
      <c r="G152" s="645"/>
      <c r="IU152" s="88"/>
      <c r="IV152" s="88"/>
    </row>
    <row r="153" s="571" customFormat="true" ht="63.75" hidden="false" customHeight="false" outlineLevel="0" collapsed="false">
      <c r="B153" s="655" t="s">
        <v>1198</v>
      </c>
      <c r="C153" s="644" t="s">
        <v>1246</v>
      </c>
      <c r="D153" s="644" t="s">
        <v>55</v>
      </c>
      <c r="E153" s="645" t="n">
        <v>1</v>
      </c>
      <c r="F153" s="645"/>
      <c r="G153" s="645"/>
      <c r="IU153" s="88"/>
      <c r="IV153" s="88"/>
    </row>
    <row r="154" s="571" customFormat="true" ht="15" hidden="false" customHeight="false" outlineLevel="0" collapsed="false">
      <c r="B154" s="655" t="s">
        <v>1198</v>
      </c>
      <c r="C154" s="644" t="s">
        <v>1247</v>
      </c>
      <c r="D154" s="644" t="s">
        <v>55</v>
      </c>
      <c r="E154" s="645" t="n">
        <v>1</v>
      </c>
      <c r="F154" s="645"/>
      <c r="G154" s="645"/>
      <c r="IU154" s="88"/>
      <c r="IV154" s="88"/>
    </row>
    <row r="155" s="571" customFormat="true" ht="15" hidden="false" customHeight="true" outlineLevel="0" collapsed="false">
      <c r="B155" s="655" t="s">
        <v>1198</v>
      </c>
      <c r="C155" s="644" t="s">
        <v>1248</v>
      </c>
      <c r="D155" s="644" t="s">
        <v>55</v>
      </c>
      <c r="E155" s="645" t="n">
        <v>1</v>
      </c>
      <c r="F155" s="645"/>
      <c r="G155" s="645"/>
      <c r="IU155" s="88"/>
      <c r="IV155" s="88"/>
    </row>
    <row r="156" s="571" customFormat="true" ht="15" hidden="false" customHeight="true" outlineLevel="0" collapsed="false">
      <c r="B156" s="655" t="s">
        <v>1198</v>
      </c>
      <c r="C156" s="644" t="s">
        <v>1217</v>
      </c>
      <c r="D156" s="644" t="s">
        <v>55</v>
      </c>
      <c r="E156" s="645" t="n">
        <v>5</v>
      </c>
      <c r="F156" s="645"/>
      <c r="G156" s="645"/>
      <c r="IU156" s="88"/>
      <c r="IV156" s="88"/>
    </row>
    <row r="157" s="571" customFormat="true" ht="15" hidden="false" customHeight="true" outlineLevel="0" collapsed="false">
      <c r="B157" s="655" t="s">
        <v>1198</v>
      </c>
      <c r="C157" s="644" t="s">
        <v>1249</v>
      </c>
      <c r="D157" s="644" t="s">
        <v>55</v>
      </c>
      <c r="E157" s="645" t="n">
        <v>1</v>
      </c>
      <c r="F157" s="645"/>
      <c r="G157" s="645"/>
      <c r="IU157" s="88"/>
      <c r="IV157" s="88"/>
    </row>
    <row r="158" s="571" customFormat="true" ht="25.5" hidden="false" customHeight="false" outlineLevel="0" collapsed="false">
      <c r="B158" s="655" t="s">
        <v>1198</v>
      </c>
      <c r="C158" s="644" t="s">
        <v>1221</v>
      </c>
      <c r="D158" s="644" t="s">
        <v>55</v>
      </c>
      <c r="E158" s="645" t="n">
        <v>11</v>
      </c>
      <c r="F158" s="645"/>
      <c r="G158" s="645"/>
      <c r="IU158" s="88"/>
      <c r="IV158" s="88"/>
    </row>
    <row r="159" s="571" customFormat="true" ht="25.5" hidden="false" customHeight="false" outlineLevel="0" collapsed="false">
      <c r="B159" s="655" t="s">
        <v>1198</v>
      </c>
      <c r="C159" s="644" t="s">
        <v>1250</v>
      </c>
      <c r="D159" s="644" t="s">
        <v>55</v>
      </c>
      <c r="E159" s="645" t="n">
        <v>1</v>
      </c>
      <c r="F159" s="645"/>
      <c r="G159" s="645"/>
      <c r="IU159" s="88"/>
      <c r="IV159" s="88"/>
    </row>
    <row r="160" s="571" customFormat="true" ht="15" hidden="false" customHeight="true" outlineLevel="0" collapsed="false">
      <c r="B160" s="652" t="s">
        <v>1207</v>
      </c>
      <c r="C160" s="644" t="s">
        <v>1242</v>
      </c>
      <c r="D160" s="644" t="s">
        <v>45</v>
      </c>
      <c r="E160" s="645" t="n">
        <v>2</v>
      </c>
      <c r="F160" s="645"/>
      <c r="G160" s="647" t="n">
        <f aca="false">ROUND(E160*F160,2)</f>
        <v>0</v>
      </c>
      <c r="IU160" s="88"/>
      <c r="IV160" s="88"/>
    </row>
    <row r="161" s="571" customFormat="true" ht="15" hidden="false" customHeight="true" outlineLevel="0" collapsed="false">
      <c r="B161" s="591"/>
      <c r="C161" s="656"/>
      <c r="D161" s="656"/>
      <c r="E161" s="657"/>
      <c r="F161" s="592"/>
      <c r="G161" s="592"/>
      <c r="IU161" s="88"/>
      <c r="IV161" s="88"/>
    </row>
    <row r="162" s="571" customFormat="true" ht="15" hidden="false" customHeight="true" outlineLevel="0" collapsed="false">
      <c r="B162" s="641" t="s">
        <v>1251</v>
      </c>
      <c r="C162" s="648" t="s">
        <v>1253</v>
      </c>
      <c r="D162" s="644"/>
      <c r="E162" s="645"/>
      <c r="F162" s="645"/>
      <c r="G162" s="645"/>
      <c r="IU162" s="88"/>
      <c r="IV162" s="88"/>
    </row>
    <row r="163" s="571" customFormat="true" ht="38.25" hidden="false" customHeight="false" outlineLevel="0" collapsed="false">
      <c r="B163" s="642" t="s">
        <v>1198</v>
      </c>
      <c r="C163" s="644" t="s">
        <v>1245</v>
      </c>
      <c r="D163" s="644" t="s">
        <v>55</v>
      </c>
      <c r="E163" s="645" t="n">
        <v>1</v>
      </c>
      <c r="F163" s="645"/>
      <c r="G163" s="645"/>
      <c r="IU163" s="88"/>
      <c r="IV163" s="88"/>
    </row>
    <row r="164" s="571" customFormat="true" ht="63.75" hidden="false" customHeight="false" outlineLevel="0" collapsed="false">
      <c r="B164" s="642" t="s">
        <v>1198</v>
      </c>
      <c r="C164" s="644" t="s">
        <v>1246</v>
      </c>
      <c r="D164" s="644" t="s">
        <v>55</v>
      </c>
      <c r="E164" s="645" t="n">
        <v>1</v>
      </c>
      <c r="F164" s="645"/>
      <c r="G164" s="645"/>
      <c r="IU164" s="88"/>
      <c r="IV164" s="88"/>
    </row>
    <row r="165" s="571" customFormat="true" ht="12.75" hidden="false" customHeight="false" outlineLevel="0" collapsed="false">
      <c r="B165" s="642" t="s">
        <v>1198</v>
      </c>
      <c r="C165" s="644" t="s">
        <v>1247</v>
      </c>
      <c r="D165" s="644" t="s">
        <v>55</v>
      </c>
      <c r="E165" s="645" t="n">
        <v>1</v>
      </c>
      <c r="F165" s="645"/>
      <c r="G165" s="645"/>
      <c r="IU165" s="88"/>
      <c r="IV165" s="88"/>
    </row>
    <row r="166" s="571" customFormat="true" ht="15" hidden="false" customHeight="true" outlineLevel="0" collapsed="false">
      <c r="B166" s="642" t="s">
        <v>1198</v>
      </c>
      <c r="C166" s="644" t="s">
        <v>1248</v>
      </c>
      <c r="D166" s="644" t="s">
        <v>55</v>
      </c>
      <c r="E166" s="645" t="n">
        <v>1</v>
      </c>
      <c r="F166" s="645"/>
      <c r="G166" s="645"/>
      <c r="IU166" s="88"/>
      <c r="IV166" s="88"/>
    </row>
    <row r="167" s="571" customFormat="true" ht="15" hidden="false" customHeight="true" outlineLevel="0" collapsed="false">
      <c r="B167" s="642" t="s">
        <v>1198</v>
      </c>
      <c r="C167" s="644" t="s">
        <v>1217</v>
      </c>
      <c r="D167" s="644" t="s">
        <v>55</v>
      </c>
      <c r="E167" s="645" t="n">
        <v>5</v>
      </c>
      <c r="F167" s="645"/>
      <c r="G167" s="645"/>
      <c r="IU167" s="88"/>
      <c r="IV167" s="88"/>
    </row>
    <row r="168" s="571" customFormat="true" ht="15" hidden="false" customHeight="true" outlineLevel="0" collapsed="false">
      <c r="B168" s="642" t="s">
        <v>1198</v>
      </c>
      <c r="C168" s="644" t="s">
        <v>1249</v>
      </c>
      <c r="D168" s="644" t="s">
        <v>55</v>
      </c>
      <c r="E168" s="645" t="n">
        <v>1</v>
      </c>
      <c r="F168" s="645"/>
      <c r="G168" s="645"/>
      <c r="IU168" s="88"/>
      <c r="IV168" s="88"/>
    </row>
    <row r="169" s="571" customFormat="true" ht="25.5" hidden="false" customHeight="false" outlineLevel="0" collapsed="false">
      <c r="B169" s="642" t="s">
        <v>1198</v>
      </c>
      <c r="C169" s="644" t="s">
        <v>1221</v>
      </c>
      <c r="D169" s="644" t="s">
        <v>55</v>
      </c>
      <c r="E169" s="645" t="n">
        <v>12</v>
      </c>
      <c r="F169" s="645"/>
      <c r="G169" s="645"/>
      <c r="IU169" s="88"/>
      <c r="IV169" s="88"/>
    </row>
    <row r="170" s="571" customFormat="true" ht="25.5" hidden="false" customHeight="false" outlineLevel="0" collapsed="false">
      <c r="B170" s="642" t="s">
        <v>1198</v>
      </c>
      <c r="C170" s="644" t="s">
        <v>1250</v>
      </c>
      <c r="D170" s="644" t="s">
        <v>55</v>
      </c>
      <c r="E170" s="645" t="n">
        <v>1</v>
      </c>
      <c r="F170" s="645"/>
      <c r="G170" s="645"/>
      <c r="IU170" s="88"/>
      <c r="IV170" s="88"/>
    </row>
    <row r="171" s="571" customFormat="true" ht="25.5" hidden="false" customHeight="false" outlineLevel="0" collapsed="false">
      <c r="B171" s="642" t="s">
        <v>1198</v>
      </c>
      <c r="C171" s="644" t="s">
        <v>1254</v>
      </c>
      <c r="D171" s="644" t="s">
        <v>55</v>
      </c>
      <c r="E171" s="645" t="n">
        <v>3</v>
      </c>
      <c r="F171" s="645"/>
      <c r="G171" s="645"/>
      <c r="IU171" s="88"/>
      <c r="IV171" s="88"/>
    </row>
    <row r="172" s="571" customFormat="true" ht="15" hidden="false" customHeight="true" outlineLevel="0" collapsed="false">
      <c r="B172" s="642" t="s">
        <v>1207</v>
      </c>
      <c r="C172" s="644" t="s">
        <v>1242</v>
      </c>
      <c r="D172" s="644" t="s">
        <v>45</v>
      </c>
      <c r="E172" s="645" t="n">
        <v>1</v>
      </c>
      <c r="F172" s="645"/>
      <c r="G172" s="647" t="n">
        <f aca="false">ROUND(E172*F172,2)</f>
        <v>0</v>
      </c>
      <c r="IU172" s="88"/>
      <c r="IV172" s="88"/>
    </row>
    <row r="173" s="571" customFormat="true" ht="15" hidden="false" customHeight="true" outlineLevel="0" collapsed="false">
      <c r="B173" s="591"/>
      <c r="C173" s="656"/>
      <c r="D173" s="656"/>
      <c r="E173" s="657"/>
      <c r="F173" s="592"/>
      <c r="G173" s="592"/>
      <c r="IU173" s="88"/>
      <c r="IV173" s="88"/>
    </row>
    <row r="174" s="571" customFormat="true" ht="15" hidden="false" customHeight="true" outlineLevel="0" collapsed="false">
      <c r="B174" s="623"/>
      <c r="C174" s="624" t="s">
        <v>1154</v>
      </c>
      <c r="D174" s="625"/>
      <c r="E174" s="626"/>
      <c r="F174" s="627"/>
      <c r="G174" s="658" t="n">
        <f aca="false">SUM(G96:G173)</f>
        <v>0</v>
      </c>
      <c r="IU174" s="88"/>
      <c r="IV174" s="88"/>
    </row>
    <row r="175" s="571" customFormat="true" ht="15" hidden="false" customHeight="true" outlineLevel="0" collapsed="false">
      <c r="B175" s="591"/>
      <c r="C175" s="656"/>
      <c r="D175" s="656"/>
      <c r="E175" s="657"/>
      <c r="F175" s="592"/>
      <c r="G175" s="592"/>
      <c r="IU175" s="88"/>
      <c r="IV175" s="88"/>
    </row>
    <row r="176" s="571" customFormat="true" ht="12.75" hidden="false" customHeight="false" outlineLevel="0" collapsed="false">
      <c r="B176" s="576"/>
      <c r="C176" s="576"/>
      <c r="D176" s="577"/>
      <c r="E176" s="659"/>
      <c r="F176" s="592"/>
      <c r="G176" s="592"/>
    </row>
    <row r="177" s="88" customFormat="true" ht="13.35" hidden="false" customHeight="true" outlineLevel="0" collapsed="false">
      <c r="B177" s="586" t="n">
        <v>5</v>
      </c>
      <c r="C177" s="587" t="s">
        <v>544</v>
      </c>
      <c r="D177" s="587"/>
      <c r="E177" s="588"/>
      <c r="F177" s="600"/>
      <c r="G177" s="600"/>
      <c r="M177" s="660"/>
      <c r="N177" s="660"/>
      <c r="O177" s="660"/>
      <c r="P177" s="661"/>
      <c r="Q177" s="662"/>
    </row>
    <row r="178" s="88" customFormat="true" ht="12.75" hidden="false" customHeight="false" outlineLevel="0" collapsed="false">
      <c r="B178" s="629"/>
      <c r="C178" s="629"/>
      <c r="D178" s="629"/>
      <c r="E178" s="602"/>
      <c r="F178" s="603"/>
      <c r="G178" s="638"/>
      <c r="M178" s="660"/>
      <c r="N178" s="660"/>
      <c r="O178" s="660"/>
      <c r="P178" s="661"/>
      <c r="Q178" s="662"/>
    </row>
    <row r="179" s="88" customFormat="true" ht="11.25" hidden="false" customHeight="true" outlineLevel="0" collapsed="false">
      <c r="B179" s="629"/>
      <c r="C179" s="663"/>
      <c r="D179" s="633"/>
      <c r="E179" s="664"/>
      <c r="F179" s="665"/>
      <c r="G179" s="665"/>
      <c r="M179" s="660"/>
      <c r="N179" s="660"/>
      <c r="O179" s="660"/>
      <c r="P179" s="661"/>
      <c r="Q179" s="662"/>
    </row>
    <row r="180" s="88" customFormat="true" ht="198.75" hidden="false" customHeight="true" outlineLevel="0" collapsed="false">
      <c r="B180" s="591" t="s">
        <v>1255</v>
      </c>
      <c r="C180" s="666" t="s">
        <v>1256</v>
      </c>
      <c r="D180" s="667" t="s">
        <v>55</v>
      </c>
      <c r="E180" s="668" t="n">
        <v>96</v>
      </c>
      <c r="F180" s="597"/>
      <c r="G180" s="101" t="n">
        <f aca="false">SUM(E180*F180)</f>
        <v>0</v>
      </c>
      <c r="M180" s="660"/>
      <c r="N180" s="660"/>
      <c r="O180" s="660"/>
      <c r="P180" s="661"/>
      <c r="Q180" s="662"/>
    </row>
    <row r="181" s="88" customFormat="true" ht="39.75" hidden="false" customHeight="true" outlineLevel="0" collapsed="false">
      <c r="B181" s="591"/>
      <c r="C181" s="669" t="s">
        <v>1257</v>
      </c>
      <c r="D181" s="667"/>
      <c r="E181" s="668"/>
      <c r="F181" s="597"/>
      <c r="G181" s="101"/>
      <c r="M181" s="660"/>
      <c r="N181" s="660"/>
      <c r="O181" s="660"/>
      <c r="P181" s="661"/>
      <c r="Q181" s="662"/>
    </row>
    <row r="182" s="88" customFormat="true" ht="14.25" hidden="false" customHeight="true" outlineLevel="0" collapsed="false">
      <c r="B182" s="629"/>
      <c r="C182" s="670"/>
      <c r="D182" s="667"/>
      <c r="E182" s="671"/>
      <c r="F182" s="597"/>
      <c r="G182" s="597"/>
      <c r="M182" s="660"/>
      <c r="N182" s="660"/>
      <c r="O182" s="660"/>
      <c r="P182" s="661"/>
      <c r="Q182" s="662"/>
    </row>
    <row r="183" s="88" customFormat="true" ht="170.25" hidden="false" customHeight="true" outlineLevel="0" collapsed="false">
      <c r="B183" s="591" t="s">
        <v>1258</v>
      </c>
      <c r="C183" s="666" t="s">
        <v>1259</v>
      </c>
      <c r="D183" s="667" t="s">
        <v>55</v>
      </c>
      <c r="E183" s="668" t="n">
        <v>13</v>
      </c>
      <c r="F183" s="597"/>
      <c r="G183" s="101" t="n">
        <f aca="false">SUM(E183*F183)</f>
        <v>0</v>
      </c>
      <c r="M183" s="660"/>
      <c r="N183" s="611"/>
      <c r="O183" s="660"/>
      <c r="P183" s="661"/>
      <c r="Q183" s="662"/>
    </row>
    <row r="184" s="88" customFormat="true" ht="39.75" hidden="false" customHeight="true" outlineLevel="0" collapsed="false">
      <c r="B184" s="591"/>
      <c r="C184" s="669" t="s">
        <v>1257</v>
      </c>
      <c r="D184" s="667"/>
      <c r="E184" s="668"/>
      <c r="F184" s="597"/>
      <c r="G184" s="101"/>
      <c r="M184" s="660"/>
      <c r="N184" s="611"/>
      <c r="O184" s="660"/>
      <c r="P184" s="661"/>
      <c r="Q184" s="662"/>
    </row>
    <row r="185" s="571" customFormat="true" ht="12.75" hidden="false" customHeight="false" outlineLevel="0" collapsed="false">
      <c r="B185" s="629"/>
      <c r="C185" s="670"/>
      <c r="D185" s="667"/>
      <c r="E185" s="671"/>
      <c r="F185" s="597"/>
      <c r="G185" s="597"/>
      <c r="IU185" s="88"/>
      <c r="IV185" s="88"/>
    </row>
    <row r="186" s="672" customFormat="true" ht="173.25" hidden="false" customHeight="true" outlineLevel="0" collapsed="false">
      <c r="B186" s="591" t="s">
        <v>1260</v>
      </c>
      <c r="C186" s="666" t="s">
        <v>1261</v>
      </c>
      <c r="D186" s="667" t="s">
        <v>55</v>
      </c>
      <c r="E186" s="668" t="n">
        <v>4</v>
      </c>
      <c r="F186" s="597"/>
      <c r="G186" s="101" t="n">
        <f aca="false">SUM(E186*F186)</f>
        <v>0</v>
      </c>
      <c r="IU186" s="236"/>
      <c r="IV186" s="236"/>
    </row>
    <row r="187" s="672" customFormat="true" ht="41.25" hidden="false" customHeight="true" outlineLevel="0" collapsed="false">
      <c r="B187" s="591"/>
      <c r="C187" s="669" t="s">
        <v>1262</v>
      </c>
      <c r="D187" s="667"/>
      <c r="E187" s="668"/>
      <c r="F187" s="597"/>
      <c r="G187" s="101"/>
      <c r="IU187" s="236"/>
      <c r="IV187" s="236"/>
    </row>
    <row r="188" s="571" customFormat="true" ht="12.75" hidden="false" customHeight="false" outlineLevel="0" collapsed="false">
      <c r="B188" s="629"/>
      <c r="C188" s="670"/>
      <c r="D188" s="667"/>
      <c r="E188" s="671"/>
      <c r="F188" s="597"/>
      <c r="G188" s="597"/>
      <c r="IU188" s="88"/>
      <c r="IV188" s="88"/>
    </row>
    <row r="189" s="571" customFormat="true" ht="183.75" hidden="false" customHeight="true" outlineLevel="0" collapsed="false">
      <c r="B189" s="591" t="s">
        <v>1263</v>
      </c>
      <c r="C189" s="666" t="s">
        <v>1264</v>
      </c>
      <c r="D189" s="667" t="s">
        <v>55</v>
      </c>
      <c r="E189" s="668" t="n">
        <v>4</v>
      </c>
      <c r="F189" s="597"/>
      <c r="G189" s="101" t="n">
        <f aca="false">SUM(E189*F189)</f>
        <v>0</v>
      </c>
      <c r="IU189" s="88"/>
      <c r="IV189" s="88"/>
    </row>
    <row r="190" s="571" customFormat="true" ht="40.5" hidden="false" customHeight="true" outlineLevel="0" collapsed="false">
      <c r="B190" s="591"/>
      <c r="C190" s="669" t="s">
        <v>1265</v>
      </c>
      <c r="D190" s="667"/>
      <c r="E190" s="668"/>
      <c r="F190" s="597"/>
      <c r="G190" s="101"/>
      <c r="IU190" s="88"/>
      <c r="IV190" s="88"/>
    </row>
    <row r="191" s="88" customFormat="true" ht="12.75" hidden="false" customHeight="false" outlineLevel="0" collapsed="false">
      <c r="B191" s="629"/>
      <c r="C191" s="670"/>
      <c r="D191" s="633"/>
      <c r="E191" s="673"/>
      <c r="F191" s="674"/>
      <c r="G191" s="674"/>
    </row>
    <row r="192" s="88" customFormat="true" ht="185.25" hidden="false" customHeight="true" outlineLevel="0" collapsed="false">
      <c r="B192" s="591" t="s">
        <v>1266</v>
      </c>
      <c r="C192" s="666" t="s">
        <v>1267</v>
      </c>
      <c r="D192" s="667" t="s">
        <v>55</v>
      </c>
      <c r="E192" s="668" t="n">
        <v>2</v>
      </c>
      <c r="F192" s="597"/>
      <c r="G192" s="101" t="n">
        <f aca="false">SUM(E192*F192)</f>
        <v>0</v>
      </c>
    </row>
    <row r="193" s="88" customFormat="true" ht="42" hidden="false" customHeight="true" outlineLevel="0" collapsed="false">
      <c r="B193" s="591"/>
      <c r="C193" s="669" t="s">
        <v>1268</v>
      </c>
      <c r="D193" s="667"/>
      <c r="E193" s="668"/>
      <c r="F193" s="597"/>
      <c r="G193" s="101"/>
    </row>
    <row r="194" s="88" customFormat="true" ht="12.75" hidden="false" customHeight="false" outlineLevel="0" collapsed="false">
      <c r="B194" s="629"/>
      <c r="C194" s="670"/>
      <c r="D194" s="633"/>
      <c r="E194" s="673"/>
      <c r="F194" s="674"/>
      <c r="G194" s="674"/>
    </row>
    <row r="195" s="88" customFormat="true" ht="249" hidden="false" customHeight="true" outlineLevel="0" collapsed="false">
      <c r="B195" s="591" t="s">
        <v>1269</v>
      </c>
      <c r="C195" s="666" t="s">
        <v>1270</v>
      </c>
      <c r="D195" s="667" t="s">
        <v>55</v>
      </c>
      <c r="E195" s="668" t="n">
        <v>6</v>
      </c>
      <c r="F195" s="597"/>
      <c r="G195" s="101" t="n">
        <f aca="false">SUM(E195*F195)</f>
        <v>0</v>
      </c>
    </row>
    <row r="196" s="88" customFormat="true" ht="12.75" hidden="false" customHeight="false" outlineLevel="0" collapsed="false">
      <c r="B196" s="591"/>
      <c r="C196" s="636"/>
      <c r="D196" s="667"/>
      <c r="E196" s="668"/>
      <c r="F196" s="597"/>
      <c r="G196" s="597"/>
    </row>
    <row r="197" s="88" customFormat="true" ht="225.75" hidden="false" customHeight="true" outlineLevel="0" collapsed="false">
      <c r="B197" s="591" t="s">
        <v>1271</v>
      </c>
      <c r="C197" s="675" t="s">
        <v>1272</v>
      </c>
      <c r="D197" s="667" t="s">
        <v>55</v>
      </c>
      <c r="E197" s="668" t="n">
        <v>2</v>
      </c>
      <c r="F197" s="597"/>
      <c r="G197" s="101" t="n">
        <f aca="false">SUM(E197*F197)</f>
        <v>0</v>
      </c>
    </row>
    <row r="198" s="88" customFormat="true" ht="44.25" hidden="false" customHeight="true" outlineLevel="0" collapsed="false">
      <c r="B198" s="591"/>
      <c r="C198" s="669" t="s">
        <v>1265</v>
      </c>
      <c r="D198" s="667"/>
      <c r="E198" s="668"/>
      <c r="F198" s="597"/>
      <c r="G198" s="101"/>
    </row>
    <row r="199" s="88" customFormat="true" ht="12.75" hidden="false" customHeight="false" outlineLevel="0" collapsed="false">
      <c r="B199" s="591"/>
      <c r="C199" s="636"/>
      <c r="D199" s="667"/>
      <c r="E199" s="668"/>
      <c r="F199" s="597"/>
      <c r="G199" s="597"/>
    </row>
    <row r="200" s="88" customFormat="true" ht="81.75" hidden="false" customHeight="true" outlineLevel="0" collapsed="false">
      <c r="B200" s="591" t="s">
        <v>1273</v>
      </c>
      <c r="C200" s="666" t="s">
        <v>1274</v>
      </c>
      <c r="D200" s="667" t="s">
        <v>55</v>
      </c>
      <c r="E200" s="668" t="n">
        <v>11</v>
      </c>
      <c r="F200" s="597"/>
      <c r="G200" s="101" t="n">
        <f aca="false">SUM(E200*F200)</f>
        <v>0</v>
      </c>
    </row>
    <row r="201" s="88" customFormat="true" ht="42.75" hidden="false" customHeight="true" outlineLevel="0" collapsed="false">
      <c r="B201" s="591"/>
      <c r="C201" s="669" t="s">
        <v>1265</v>
      </c>
      <c r="D201" s="667"/>
      <c r="E201" s="668"/>
      <c r="F201" s="597"/>
      <c r="G201" s="101"/>
    </row>
    <row r="202" s="88" customFormat="true" ht="12.75" hidden="false" customHeight="false" outlineLevel="0" collapsed="false">
      <c r="B202" s="591"/>
      <c r="C202" s="636"/>
      <c r="D202" s="667"/>
      <c r="E202" s="668"/>
      <c r="F202" s="597"/>
      <c r="G202" s="597"/>
    </row>
    <row r="203" s="88" customFormat="true" ht="84" hidden="false" customHeight="true" outlineLevel="0" collapsed="false">
      <c r="B203" s="591" t="s">
        <v>1275</v>
      </c>
      <c r="C203" s="666" t="s">
        <v>1276</v>
      </c>
      <c r="D203" s="667" t="s">
        <v>55</v>
      </c>
      <c r="E203" s="668" t="n">
        <v>1</v>
      </c>
      <c r="F203" s="597"/>
      <c r="G203" s="101" t="n">
        <f aca="false">SUM(E203*F203)</f>
        <v>0</v>
      </c>
    </row>
    <row r="204" s="88" customFormat="true" ht="41.25" hidden="false" customHeight="true" outlineLevel="0" collapsed="false">
      <c r="B204" s="591"/>
      <c r="C204" s="669" t="s">
        <v>1257</v>
      </c>
      <c r="D204" s="667"/>
      <c r="E204" s="668"/>
      <c r="F204" s="597"/>
      <c r="G204" s="101"/>
    </row>
    <row r="205" s="88" customFormat="true" ht="12.75" hidden="false" customHeight="false" outlineLevel="0" collapsed="false">
      <c r="B205" s="591"/>
      <c r="C205" s="636"/>
      <c r="D205" s="667"/>
      <c r="E205" s="668"/>
      <c r="F205" s="597"/>
      <c r="G205" s="597"/>
    </row>
    <row r="206" s="88" customFormat="true" ht="93.75" hidden="false" customHeight="true" outlineLevel="0" collapsed="false">
      <c r="B206" s="591" t="s">
        <v>1277</v>
      </c>
      <c r="C206" s="666" t="s">
        <v>1278</v>
      </c>
      <c r="D206" s="667" t="s">
        <v>55</v>
      </c>
      <c r="E206" s="668" t="n">
        <v>9</v>
      </c>
      <c r="F206" s="597"/>
      <c r="G206" s="101" t="n">
        <f aca="false">SUM(E206*F206)</f>
        <v>0</v>
      </c>
    </row>
    <row r="207" s="88" customFormat="true" ht="40.5" hidden="false" customHeight="true" outlineLevel="0" collapsed="false">
      <c r="B207" s="591"/>
      <c r="C207" s="669" t="s">
        <v>1265</v>
      </c>
      <c r="D207" s="667"/>
      <c r="E207" s="668"/>
      <c r="F207" s="597"/>
      <c r="G207" s="101"/>
    </row>
    <row r="208" s="88" customFormat="true" ht="12.75" hidden="false" customHeight="false" outlineLevel="0" collapsed="false">
      <c r="B208" s="591"/>
      <c r="C208" s="636"/>
      <c r="D208" s="667"/>
      <c r="E208" s="668"/>
      <c r="F208" s="597"/>
      <c r="G208" s="597"/>
    </row>
    <row r="209" s="571" customFormat="true" ht="366.75" hidden="false" customHeight="true" outlineLevel="0" collapsed="false">
      <c r="B209" s="591" t="s">
        <v>1279</v>
      </c>
      <c r="C209" s="666" t="s">
        <v>1280</v>
      </c>
      <c r="D209" s="667" t="s">
        <v>55</v>
      </c>
      <c r="E209" s="668" t="n">
        <v>1</v>
      </c>
      <c r="F209" s="597"/>
      <c r="G209" s="101" t="n">
        <f aca="false">SUM(E209*F209)</f>
        <v>0</v>
      </c>
      <c r="N209" s="611"/>
      <c r="O209" s="676"/>
    </row>
    <row r="210" s="571" customFormat="true" ht="41.25" hidden="false" customHeight="true" outlineLevel="0" collapsed="false">
      <c r="B210" s="591"/>
      <c r="C210" s="669" t="s">
        <v>1268</v>
      </c>
      <c r="D210" s="667"/>
      <c r="E210" s="668"/>
      <c r="F210" s="597"/>
      <c r="G210" s="101"/>
      <c r="N210" s="611"/>
      <c r="O210" s="676"/>
    </row>
    <row r="211" s="88" customFormat="true" ht="12.75" hidden="false" customHeight="false" outlineLevel="0" collapsed="false">
      <c r="B211" s="591"/>
      <c r="C211" s="636"/>
      <c r="D211" s="667"/>
      <c r="E211" s="668"/>
      <c r="F211" s="597"/>
      <c r="G211" s="597"/>
      <c r="N211" s="660"/>
      <c r="O211" s="611"/>
    </row>
    <row r="212" s="88" customFormat="true" ht="63.75" hidden="false" customHeight="true" outlineLevel="0" collapsed="false">
      <c r="B212" s="591" t="s">
        <v>1281</v>
      </c>
      <c r="C212" s="666" t="s">
        <v>1282</v>
      </c>
      <c r="D212" s="667" t="s">
        <v>55</v>
      </c>
      <c r="E212" s="668" t="n">
        <v>1</v>
      </c>
      <c r="F212" s="597"/>
      <c r="G212" s="101" t="n">
        <f aca="false">SUM(E212*F212)</f>
        <v>0</v>
      </c>
      <c r="N212" s="660"/>
      <c r="O212" s="611"/>
    </row>
    <row r="213" s="88" customFormat="true" ht="12.75" hidden="false" customHeight="false" outlineLevel="0" collapsed="false">
      <c r="B213" s="591"/>
      <c r="C213" s="636"/>
      <c r="D213" s="667"/>
      <c r="E213" s="668"/>
      <c r="F213" s="597"/>
      <c r="G213" s="597"/>
      <c r="H213" s="599"/>
    </row>
    <row r="214" s="88" customFormat="true" ht="40.5" hidden="false" customHeight="true" outlineLevel="0" collapsed="false">
      <c r="B214" s="591" t="s">
        <v>1283</v>
      </c>
      <c r="C214" s="666" t="s">
        <v>1284</v>
      </c>
      <c r="D214" s="667" t="s">
        <v>55</v>
      </c>
      <c r="E214" s="668" t="n">
        <v>1</v>
      </c>
      <c r="F214" s="597"/>
      <c r="G214" s="101" t="n">
        <f aca="false">SUM(E214*F214)</f>
        <v>0</v>
      </c>
      <c r="H214" s="599"/>
      <c r="R214" s="607"/>
    </row>
    <row r="215" s="88" customFormat="true" ht="15" hidden="false" customHeight="true" outlineLevel="0" collapsed="false">
      <c r="B215" s="591"/>
      <c r="C215" s="636"/>
      <c r="D215" s="667"/>
      <c r="E215" s="668"/>
      <c r="F215" s="597"/>
      <c r="G215" s="597"/>
      <c r="H215" s="599"/>
      <c r="R215" s="607"/>
    </row>
    <row r="216" s="88" customFormat="true" ht="63.75" hidden="false" customHeight="false" outlineLevel="0" collapsed="false">
      <c r="B216" s="591" t="s">
        <v>1285</v>
      </c>
      <c r="C216" s="666" t="s">
        <v>1286</v>
      </c>
      <c r="D216" s="667" t="s">
        <v>55</v>
      </c>
      <c r="E216" s="668" t="n">
        <v>1</v>
      </c>
      <c r="F216" s="597"/>
      <c r="G216" s="101" t="n">
        <f aca="false">SUM(E216*F216)</f>
        <v>0</v>
      </c>
    </row>
    <row r="217" s="88" customFormat="true" ht="12.75" hidden="false" customHeight="false" outlineLevel="0" collapsed="false">
      <c r="B217" s="591"/>
      <c r="C217" s="636"/>
      <c r="D217" s="667"/>
      <c r="E217" s="668"/>
      <c r="F217" s="597"/>
      <c r="G217" s="597"/>
    </row>
    <row r="218" s="88" customFormat="true" ht="25.5" hidden="false" customHeight="false" outlineLevel="0" collapsed="false">
      <c r="B218" s="591" t="s">
        <v>1287</v>
      </c>
      <c r="C218" s="636" t="s">
        <v>1288</v>
      </c>
      <c r="D218" s="667" t="s">
        <v>45</v>
      </c>
      <c r="E218" s="668" t="n">
        <v>1</v>
      </c>
      <c r="F218" s="597"/>
      <c r="G218" s="101" t="n">
        <f aca="false">SUM(E218*F218)</f>
        <v>0</v>
      </c>
    </row>
    <row r="219" s="88" customFormat="true" ht="12.75" hidden="false" customHeight="false" outlineLevel="0" collapsed="false">
      <c r="B219" s="591"/>
      <c r="C219" s="636"/>
      <c r="D219" s="667"/>
      <c r="E219" s="668"/>
      <c r="F219" s="597"/>
      <c r="G219" s="597"/>
    </row>
    <row r="220" s="88" customFormat="true" ht="14.25" hidden="false" customHeight="true" outlineLevel="0" collapsed="false">
      <c r="B220" s="591" t="s">
        <v>1289</v>
      </c>
      <c r="C220" s="666" t="s">
        <v>1290</v>
      </c>
      <c r="D220" s="667" t="s">
        <v>45</v>
      </c>
      <c r="E220" s="668" t="n">
        <v>1</v>
      </c>
      <c r="F220" s="597"/>
      <c r="G220" s="101" t="n">
        <f aca="false">SUM(E220*F220)</f>
        <v>0</v>
      </c>
      <c r="K220" s="677"/>
    </row>
    <row r="221" s="88" customFormat="true" ht="12.75" hidden="false" customHeight="false" outlineLevel="0" collapsed="false">
      <c r="B221" s="591"/>
      <c r="C221" s="670"/>
      <c r="D221" s="633"/>
      <c r="E221" s="673"/>
      <c r="F221" s="674"/>
      <c r="G221" s="674"/>
      <c r="H221" s="383"/>
      <c r="M221" s="89"/>
      <c r="N221" s="89"/>
      <c r="O221" s="89"/>
      <c r="P221" s="89"/>
      <c r="Q221" s="89"/>
    </row>
    <row r="222" s="622" customFormat="true" ht="12.75" hidden="false" customHeight="false" outlineLevel="0" collapsed="false">
      <c r="B222" s="623"/>
      <c r="C222" s="624" t="s">
        <v>1154</v>
      </c>
      <c r="D222" s="625"/>
      <c r="E222" s="626"/>
      <c r="F222" s="627"/>
      <c r="G222" s="678" t="n">
        <f aca="false">SUM(G180:G221)</f>
        <v>0</v>
      </c>
      <c r="H222" s="679"/>
      <c r="M222" s="680"/>
      <c r="N222" s="680"/>
      <c r="O222" s="680"/>
      <c r="P222" s="680"/>
      <c r="Q222" s="680"/>
    </row>
    <row r="223" s="88" customFormat="true" ht="12.75" hidden="false" customHeight="false" outlineLevel="0" collapsed="false">
      <c r="B223" s="591"/>
      <c r="C223" s="595"/>
      <c r="D223" s="681"/>
      <c r="E223" s="659"/>
      <c r="F223" s="682"/>
      <c r="G223" s="592"/>
      <c r="H223" s="383"/>
      <c r="M223" s="89"/>
      <c r="N223" s="89"/>
      <c r="O223" s="89"/>
      <c r="P223" s="89"/>
      <c r="Q223" s="89"/>
    </row>
    <row r="224" s="88" customFormat="true" ht="12.75" hidden="false" customHeight="false" outlineLevel="0" collapsed="false">
      <c r="B224" s="591"/>
      <c r="C224" s="683"/>
      <c r="D224" s="595"/>
      <c r="E224" s="596"/>
      <c r="F224" s="682"/>
      <c r="G224" s="592"/>
      <c r="H224" s="383"/>
      <c r="M224" s="89"/>
      <c r="N224" s="89"/>
      <c r="O224" s="89"/>
      <c r="P224" s="89"/>
      <c r="Q224" s="89"/>
    </row>
    <row r="225" s="88" customFormat="true" ht="13.35" hidden="false" customHeight="true" outlineLevel="0" collapsed="false">
      <c r="B225" s="586" t="n">
        <v>6</v>
      </c>
      <c r="C225" s="587" t="s">
        <v>1291</v>
      </c>
      <c r="D225" s="587"/>
      <c r="E225" s="588"/>
      <c r="F225" s="600"/>
      <c r="G225" s="600"/>
      <c r="H225" s="383"/>
      <c r="M225" s="89"/>
      <c r="N225" s="89"/>
      <c r="O225" s="89"/>
      <c r="P225" s="89"/>
      <c r="Q225" s="89"/>
    </row>
    <row r="226" s="88" customFormat="true" ht="12.75" hidden="false" customHeight="false" outlineLevel="0" collapsed="false">
      <c r="B226" s="629"/>
      <c r="C226" s="629"/>
      <c r="D226" s="629"/>
      <c r="E226" s="602"/>
      <c r="F226" s="592"/>
      <c r="G226" s="592"/>
      <c r="H226" s="383"/>
      <c r="M226" s="89"/>
      <c r="N226" s="89"/>
      <c r="O226" s="89"/>
      <c r="P226" s="89"/>
      <c r="Q226" s="89"/>
    </row>
    <row r="227" s="88" customFormat="true" ht="12.75" hidden="false" customHeight="false" outlineLevel="0" collapsed="false">
      <c r="B227" s="629"/>
      <c r="C227" s="629" t="s">
        <v>1292</v>
      </c>
      <c r="D227" s="629"/>
      <c r="E227" s="602"/>
      <c r="F227" s="603"/>
      <c r="G227" s="592"/>
      <c r="H227" s="383"/>
      <c r="M227" s="89"/>
      <c r="N227" s="89"/>
      <c r="O227" s="89"/>
      <c r="P227" s="89"/>
      <c r="Q227" s="89"/>
    </row>
    <row r="228" s="88" customFormat="true" ht="94.5" hidden="false" customHeight="true" outlineLevel="0" collapsed="false">
      <c r="B228" s="629"/>
      <c r="C228" s="684" t="s">
        <v>1293</v>
      </c>
      <c r="D228" s="604"/>
      <c r="E228" s="685"/>
      <c r="F228" s="606"/>
      <c r="G228" s="592"/>
      <c r="H228" s="383"/>
      <c r="M228" s="89"/>
      <c r="N228" s="89"/>
      <c r="O228" s="89"/>
      <c r="P228" s="89"/>
      <c r="Q228" s="89"/>
    </row>
    <row r="229" s="88" customFormat="true" ht="41.25" hidden="false" customHeight="true" outlineLevel="0" collapsed="false">
      <c r="B229" s="629"/>
      <c r="C229" s="686" t="s">
        <v>1265</v>
      </c>
      <c r="D229" s="604"/>
      <c r="E229" s="685"/>
      <c r="F229" s="606"/>
      <c r="G229" s="592"/>
      <c r="H229" s="383"/>
      <c r="M229" s="89"/>
      <c r="N229" s="89"/>
      <c r="O229" s="89"/>
      <c r="P229" s="89"/>
      <c r="Q229" s="89"/>
    </row>
    <row r="230" s="88" customFormat="true" ht="12.75" hidden="false" customHeight="false" outlineLevel="0" collapsed="false">
      <c r="B230" s="629"/>
      <c r="C230" s="636"/>
      <c r="D230" s="595"/>
      <c r="E230" s="596"/>
      <c r="F230" s="597"/>
      <c r="G230" s="592"/>
    </row>
    <row r="231" s="88" customFormat="true" ht="12" hidden="false" customHeight="true" outlineLevel="0" collapsed="false">
      <c r="B231" s="629"/>
      <c r="C231" s="629"/>
      <c r="D231" s="629"/>
      <c r="E231" s="687"/>
      <c r="F231" s="603"/>
      <c r="G231" s="592"/>
    </row>
    <row r="232" s="88" customFormat="true" ht="25.5" hidden="false" customHeight="false" outlineLevel="0" collapsed="false">
      <c r="B232" s="591" t="s">
        <v>1294</v>
      </c>
      <c r="C232" s="688" t="s">
        <v>1295</v>
      </c>
      <c r="D232" s="595" t="s">
        <v>55</v>
      </c>
      <c r="E232" s="596" t="n">
        <v>12</v>
      </c>
      <c r="F232" s="597"/>
      <c r="G232" s="101" t="n">
        <f aca="false">SUM(E232*F232)</f>
        <v>0</v>
      </c>
    </row>
    <row r="233" s="88" customFormat="true" ht="12.75" hidden="false" customHeight="false" outlineLevel="0" collapsed="false">
      <c r="B233" s="591"/>
      <c r="C233" s="689"/>
      <c r="D233" s="577"/>
      <c r="E233" s="596"/>
      <c r="F233" s="597"/>
      <c r="G233" s="592"/>
    </row>
    <row r="234" s="88" customFormat="true" ht="25.5" hidden="false" customHeight="false" outlineLevel="0" collapsed="false">
      <c r="B234" s="591" t="s">
        <v>1296</v>
      </c>
      <c r="C234" s="688" t="s">
        <v>1297</v>
      </c>
      <c r="D234" s="595" t="s">
        <v>55</v>
      </c>
      <c r="E234" s="596" t="n">
        <v>4</v>
      </c>
      <c r="F234" s="597"/>
      <c r="G234" s="101" t="n">
        <f aca="false">SUM(E234*F234)</f>
        <v>0</v>
      </c>
    </row>
    <row r="235" s="88" customFormat="true" ht="12.75" hidden="false" customHeight="false" outlineLevel="0" collapsed="false">
      <c r="B235" s="591"/>
      <c r="C235" s="689"/>
      <c r="D235" s="577"/>
      <c r="E235" s="596"/>
      <c r="F235" s="597"/>
      <c r="G235" s="592"/>
    </row>
    <row r="236" s="88" customFormat="true" ht="25.5" hidden="false" customHeight="false" outlineLevel="0" collapsed="false">
      <c r="B236" s="591" t="s">
        <v>1298</v>
      </c>
      <c r="C236" s="688" t="s">
        <v>1299</v>
      </c>
      <c r="D236" s="595" t="s">
        <v>55</v>
      </c>
      <c r="E236" s="596" t="n">
        <v>4</v>
      </c>
      <c r="F236" s="597"/>
      <c r="G236" s="101" t="n">
        <f aca="false">SUM(E236*F236)</f>
        <v>0</v>
      </c>
    </row>
    <row r="237" s="88" customFormat="true" ht="12.75" hidden="false" customHeight="false" outlineLevel="0" collapsed="false">
      <c r="B237" s="591"/>
      <c r="C237" s="689"/>
      <c r="D237" s="577"/>
      <c r="E237" s="596"/>
      <c r="F237" s="597"/>
      <c r="G237" s="592"/>
    </row>
    <row r="238" s="188" customFormat="true" ht="15" hidden="false" customHeight="true" outlineLevel="0" collapsed="false">
      <c r="B238" s="591" t="s">
        <v>1300</v>
      </c>
      <c r="C238" s="688" t="s">
        <v>1301</v>
      </c>
      <c r="D238" s="595" t="s">
        <v>55</v>
      </c>
      <c r="E238" s="596" t="n">
        <v>21</v>
      </c>
      <c r="F238" s="597"/>
      <c r="G238" s="101" t="n">
        <f aca="false">SUM(E238*F238)</f>
        <v>0</v>
      </c>
      <c r="H238" s="87"/>
    </row>
    <row r="239" s="690" customFormat="true" ht="12.75" hidden="false" customHeight="false" outlineLevel="0" collapsed="false">
      <c r="B239" s="591"/>
      <c r="C239" s="689"/>
      <c r="D239" s="577"/>
      <c r="E239" s="691"/>
      <c r="F239" s="592"/>
      <c r="G239" s="592"/>
      <c r="H239" s="692"/>
      <c r="I239" s="692"/>
      <c r="J239" s="692"/>
      <c r="K239" s="692"/>
      <c r="L239" s="692"/>
      <c r="M239" s="692"/>
      <c r="N239" s="692"/>
      <c r="O239" s="692"/>
      <c r="P239" s="692"/>
      <c r="Q239" s="692"/>
    </row>
    <row r="240" s="88" customFormat="true" ht="25.5" hidden="false" customHeight="false" outlineLevel="0" collapsed="false">
      <c r="B240" s="591" t="s">
        <v>1302</v>
      </c>
      <c r="C240" s="688" t="s">
        <v>1303</v>
      </c>
      <c r="D240" s="595" t="s">
        <v>55</v>
      </c>
      <c r="E240" s="596" t="n">
        <v>1</v>
      </c>
      <c r="F240" s="597"/>
      <c r="G240" s="101" t="n">
        <f aca="false">SUM(E240*F240)</f>
        <v>0</v>
      </c>
    </row>
    <row r="241" s="88" customFormat="true" ht="12.75" hidden="false" customHeight="false" outlineLevel="0" collapsed="false">
      <c r="B241" s="591"/>
      <c r="C241" s="688"/>
      <c r="D241" s="595"/>
      <c r="E241" s="596"/>
      <c r="F241" s="597"/>
      <c r="G241" s="592"/>
    </row>
    <row r="242" s="88" customFormat="true" ht="25.5" hidden="false" customHeight="false" outlineLevel="0" collapsed="false">
      <c r="B242" s="591" t="s">
        <v>1304</v>
      </c>
      <c r="C242" s="688" t="s">
        <v>1305</v>
      </c>
      <c r="D242" s="595" t="s">
        <v>55</v>
      </c>
      <c r="E242" s="596" t="n">
        <v>25</v>
      </c>
      <c r="F242" s="597"/>
      <c r="G242" s="101" t="n">
        <f aca="false">SUM(E242*F242)</f>
        <v>0</v>
      </c>
    </row>
    <row r="243" s="88" customFormat="true" ht="12.75" hidden="false" customHeight="false" outlineLevel="0" collapsed="false">
      <c r="B243" s="591"/>
      <c r="C243" s="688"/>
      <c r="D243" s="595"/>
      <c r="E243" s="596"/>
      <c r="F243" s="597"/>
      <c r="G243" s="592"/>
    </row>
    <row r="244" s="88" customFormat="true" ht="25.5" hidden="false" customHeight="false" outlineLevel="0" collapsed="false">
      <c r="B244" s="591" t="s">
        <v>1306</v>
      </c>
      <c r="C244" s="688" t="s">
        <v>1307</v>
      </c>
      <c r="D244" s="595" t="s">
        <v>55</v>
      </c>
      <c r="E244" s="596" t="n">
        <v>2</v>
      </c>
      <c r="F244" s="597"/>
      <c r="G244" s="101" t="n">
        <f aca="false">SUM(E244*F244)</f>
        <v>0</v>
      </c>
    </row>
    <row r="245" s="88" customFormat="true" ht="12.75" hidden="false" customHeight="false" outlineLevel="0" collapsed="false">
      <c r="B245" s="591"/>
      <c r="C245" s="688"/>
      <c r="D245" s="595"/>
      <c r="E245" s="596"/>
      <c r="F245" s="597"/>
      <c r="G245" s="592"/>
    </row>
    <row r="246" s="88" customFormat="true" ht="14.25" hidden="false" customHeight="true" outlineLevel="0" collapsed="false">
      <c r="B246" s="591" t="s">
        <v>1308</v>
      </c>
      <c r="C246" s="688" t="s">
        <v>1309</v>
      </c>
      <c r="D246" s="595" t="s">
        <v>55</v>
      </c>
      <c r="E246" s="596" t="n">
        <v>4</v>
      </c>
      <c r="F246" s="597"/>
      <c r="G246" s="101" t="n">
        <f aca="false">SUM(E246*F246)</f>
        <v>0</v>
      </c>
    </row>
    <row r="247" s="88" customFormat="true" ht="14.25" hidden="false" customHeight="true" outlineLevel="0" collapsed="false">
      <c r="B247" s="591"/>
      <c r="C247" s="688"/>
      <c r="D247" s="595"/>
      <c r="E247" s="596"/>
      <c r="F247" s="597"/>
      <c r="G247" s="592"/>
    </row>
    <row r="248" s="571" customFormat="true" ht="25.5" hidden="false" customHeight="false" outlineLevel="0" collapsed="false">
      <c r="B248" s="591" t="s">
        <v>1310</v>
      </c>
      <c r="C248" s="688" t="s">
        <v>1311</v>
      </c>
      <c r="D248" s="595" t="s">
        <v>55</v>
      </c>
      <c r="E248" s="596" t="n">
        <v>1</v>
      </c>
      <c r="F248" s="597"/>
      <c r="G248" s="101" t="n">
        <f aca="false">SUM(E248*F248)</f>
        <v>0</v>
      </c>
    </row>
    <row r="249" s="571" customFormat="true" ht="12.75" hidden="false" customHeight="false" outlineLevel="0" collapsed="false">
      <c r="B249" s="591"/>
      <c r="C249" s="688"/>
      <c r="D249" s="595"/>
      <c r="E249" s="596"/>
      <c r="F249" s="597"/>
      <c r="G249" s="592"/>
    </row>
    <row r="250" s="571" customFormat="true" ht="25.5" hidden="false" customHeight="false" outlineLevel="0" collapsed="false">
      <c r="B250" s="591" t="s">
        <v>1312</v>
      </c>
      <c r="C250" s="688" t="s">
        <v>1313</v>
      </c>
      <c r="D250" s="595" t="s">
        <v>55</v>
      </c>
      <c r="E250" s="596" t="n">
        <v>30</v>
      </c>
      <c r="F250" s="597"/>
      <c r="G250" s="101" t="n">
        <f aca="false">SUM(E250*F250)</f>
        <v>0</v>
      </c>
    </row>
    <row r="251" s="88" customFormat="true" ht="12.75" hidden="false" customHeight="false" outlineLevel="0" collapsed="false">
      <c r="B251" s="591"/>
      <c r="C251" s="594"/>
      <c r="D251" s="595"/>
      <c r="E251" s="596"/>
      <c r="F251" s="597"/>
      <c r="G251" s="592"/>
    </row>
    <row r="252" s="88" customFormat="true" ht="25.5" hidden="false" customHeight="false" outlineLevel="0" collapsed="false">
      <c r="B252" s="591" t="s">
        <v>1314</v>
      </c>
      <c r="C252" s="688" t="s">
        <v>1315</v>
      </c>
      <c r="D252" s="595" t="s">
        <v>55</v>
      </c>
      <c r="E252" s="596" t="n">
        <v>4</v>
      </c>
      <c r="F252" s="597"/>
      <c r="G252" s="101" t="n">
        <f aca="false">SUM(E252*F252)</f>
        <v>0</v>
      </c>
    </row>
    <row r="253" s="88" customFormat="true" ht="12.75" hidden="false" customHeight="false" outlineLevel="0" collapsed="false">
      <c r="B253" s="591"/>
      <c r="C253" s="688"/>
      <c r="D253" s="595"/>
      <c r="E253" s="596"/>
      <c r="F253" s="597"/>
      <c r="G253" s="101"/>
    </row>
    <row r="254" s="693" customFormat="true" ht="12.75" hidden="false" customHeight="false" outlineLevel="0" collapsed="false">
      <c r="B254" s="623"/>
      <c r="C254" s="624" t="s">
        <v>1154</v>
      </c>
      <c r="D254" s="625"/>
      <c r="E254" s="626"/>
      <c r="F254" s="627"/>
      <c r="G254" s="598" t="n">
        <f aca="false">SUM(G232:G252)</f>
        <v>0</v>
      </c>
    </row>
    <row r="255" s="88" customFormat="true" ht="12.75" hidden="false" customHeight="false" outlineLevel="0" collapsed="false">
      <c r="B255" s="591"/>
      <c r="C255" s="594"/>
      <c r="D255" s="595"/>
      <c r="E255" s="596"/>
      <c r="F255" s="597"/>
      <c r="G255" s="638"/>
    </row>
    <row r="256" s="88" customFormat="true" ht="12.75" hidden="false" customHeight="false" outlineLevel="0" collapsed="false">
      <c r="B256" s="591"/>
      <c r="C256" s="594"/>
      <c r="D256" s="595"/>
      <c r="E256" s="596"/>
      <c r="F256" s="597"/>
      <c r="G256" s="638"/>
    </row>
    <row r="257" customFormat="false" ht="12.75" hidden="false" customHeight="false" outlineLevel="0" collapsed="false">
      <c r="B257" s="591"/>
      <c r="C257" s="694"/>
      <c r="D257" s="595"/>
      <c r="E257" s="596"/>
      <c r="F257" s="597"/>
      <c r="G257" s="592"/>
    </row>
    <row r="258" customFormat="false" ht="13.35" hidden="false" customHeight="true" outlineLevel="0" collapsed="false">
      <c r="B258" s="586" t="n">
        <v>7</v>
      </c>
      <c r="C258" s="587" t="s">
        <v>1316</v>
      </c>
      <c r="D258" s="587"/>
      <c r="E258" s="588"/>
      <c r="F258" s="615"/>
      <c r="G258" s="600"/>
    </row>
    <row r="259" s="571" customFormat="true" ht="12.75" hidden="false" customHeight="false" outlineLevel="0" collapsed="false">
      <c r="B259" s="601"/>
      <c r="C259" s="601"/>
      <c r="D259" s="577"/>
      <c r="E259" s="578"/>
      <c r="F259" s="597"/>
      <c r="G259" s="638"/>
    </row>
    <row r="260" s="571" customFormat="true" ht="25.5" hidden="false" customHeight="false" outlineLevel="0" collapsed="false">
      <c r="B260" s="601"/>
      <c r="C260" s="695" t="s">
        <v>1317</v>
      </c>
      <c r="D260" s="577"/>
      <c r="E260" s="578"/>
      <c r="F260" s="597"/>
      <c r="G260" s="638"/>
    </row>
    <row r="261" s="571" customFormat="true" ht="12.75" hidden="false" customHeight="false" outlineLevel="0" collapsed="false">
      <c r="B261" s="601"/>
      <c r="C261" s="695"/>
      <c r="D261" s="577"/>
      <c r="E261" s="578"/>
      <c r="F261" s="597"/>
      <c r="G261" s="638"/>
    </row>
    <row r="262" s="571" customFormat="true" ht="15" hidden="false" customHeight="true" outlineLevel="0" collapsed="false">
      <c r="B262" s="591" t="s">
        <v>1318</v>
      </c>
      <c r="C262" s="624" t="s">
        <v>1319</v>
      </c>
      <c r="D262" s="595"/>
      <c r="E262" s="659"/>
      <c r="F262" s="597"/>
      <c r="G262" s="592"/>
    </row>
    <row r="263" s="571" customFormat="true" ht="81.75" hidden="false" customHeight="true" outlineLevel="0" collapsed="false">
      <c r="B263" s="591"/>
      <c r="C263" s="696" t="s">
        <v>1320</v>
      </c>
      <c r="D263" s="595" t="s">
        <v>55</v>
      </c>
      <c r="E263" s="697" t="n">
        <v>1</v>
      </c>
      <c r="F263" s="674"/>
      <c r="G263" s="100" t="n">
        <f aca="false">SUM(E263*F263)</f>
        <v>0</v>
      </c>
    </row>
    <row r="264" s="571" customFormat="true" ht="12.75" hidden="false" customHeight="false" outlineLevel="0" collapsed="false">
      <c r="B264" s="591"/>
      <c r="C264" s="698" t="s">
        <v>1321</v>
      </c>
      <c r="D264" s="595" t="s">
        <v>55</v>
      </c>
      <c r="E264" s="631" t="n">
        <v>1</v>
      </c>
      <c r="F264" s="674"/>
      <c r="G264" s="100" t="n">
        <f aca="false">SUM(E264*F264)</f>
        <v>0</v>
      </c>
    </row>
    <row r="265" s="571" customFormat="true" ht="12.75" hidden="false" customHeight="false" outlineLevel="0" collapsed="false">
      <c r="B265" s="591"/>
      <c r="C265" s="698" t="s">
        <v>1322</v>
      </c>
      <c r="D265" s="595" t="s">
        <v>55</v>
      </c>
      <c r="E265" s="631" t="n">
        <v>2</v>
      </c>
      <c r="F265" s="674"/>
      <c r="G265" s="100" t="n">
        <f aca="false">SUM(E265*F265)</f>
        <v>0</v>
      </c>
    </row>
    <row r="266" s="571" customFormat="true" ht="15" hidden="false" customHeight="true" outlineLevel="0" collapsed="false">
      <c r="B266" s="591"/>
      <c r="C266" s="698" t="s">
        <v>1323</v>
      </c>
      <c r="D266" s="595" t="s">
        <v>55</v>
      </c>
      <c r="E266" s="631" t="n">
        <v>1</v>
      </c>
      <c r="F266" s="674"/>
      <c r="G266" s="100" t="n">
        <f aca="false">SUM(E266*F266)</f>
        <v>0</v>
      </c>
    </row>
    <row r="267" s="571" customFormat="true" ht="12.75" hidden="false" customHeight="false" outlineLevel="0" collapsed="false">
      <c r="B267" s="591"/>
      <c r="C267" s="698" t="s">
        <v>1324</v>
      </c>
      <c r="D267" s="595" t="s">
        <v>55</v>
      </c>
      <c r="E267" s="631" t="n">
        <v>1</v>
      </c>
      <c r="F267" s="674"/>
      <c r="G267" s="100" t="n">
        <f aca="false">SUM(E267*F267)</f>
        <v>0</v>
      </c>
    </row>
    <row r="268" s="571" customFormat="true" ht="12.75" hidden="false" customHeight="false" outlineLevel="0" collapsed="false">
      <c r="B268" s="591"/>
      <c r="C268" s="698" t="s">
        <v>1325</v>
      </c>
      <c r="D268" s="595" t="s">
        <v>55</v>
      </c>
      <c r="E268" s="631" t="n">
        <v>1</v>
      </c>
      <c r="F268" s="674"/>
      <c r="G268" s="100" t="n">
        <f aca="false">SUM(E268*F268)</f>
        <v>0</v>
      </c>
    </row>
    <row r="269" s="571" customFormat="true" ht="12.75" hidden="false" customHeight="false" outlineLevel="0" collapsed="false">
      <c r="B269" s="575"/>
      <c r="C269" s="698" t="s">
        <v>1326</v>
      </c>
      <c r="D269" s="595" t="s">
        <v>55</v>
      </c>
      <c r="E269" s="631" t="n">
        <v>1</v>
      </c>
      <c r="F269" s="674"/>
      <c r="G269" s="100" t="n">
        <f aca="false">SUM(E269*F269)</f>
        <v>0</v>
      </c>
    </row>
    <row r="270" s="571" customFormat="true" ht="12.75" hidden="false" customHeight="false" outlineLevel="0" collapsed="false">
      <c r="B270" s="575"/>
      <c r="C270" s="698" t="s">
        <v>1327</v>
      </c>
      <c r="D270" s="595" t="s">
        <v>55</v>
      </c>
      <c r="E270" s="631" t="n">
        <v>2</v>
      </c>
      <c r="F270" s="674"/>
      <c r="G270" s="100" t="n">
        <f aca="false">SUM(E270*F270)</f>
        <v>0</v>
      </c>
    </row>
    <row r="271" s="571" customFormat="true" ht="12.75" hidden="false" customHeight="false" outlineLevel="0" collapsed="false">
      <c r="B271" s="591"/>
      <c r="C271" s="699"/>
      <c r="D271" s="595" t="s">
        <v>45</v>
      </c>
      <c r="E271" s="631" t="n">
        <v>12</v>
      </c>
      <c r="F271" s="597"/>
      <c r="G271" s="100" t="n">
        <f aca="false">E271*F271</f>
        <v>0</v>
      </c>
    </row>
    <row r="272" s="700" customFormat="true" ht="12.75" hidden="false" customHeight="false" outlineLevel="0" collapsed="false">
      <c r="B272" s="623"/>
      <c r="C272" s="624"/>
      <c r="D272" s="625"/>
      <c r="E272" s="626"/>
      <c r="F272" s="627"/>
      <c r="G272" s="598"/>
      <c r="H272" s="701"/>
      <c r="I272" s="622"/>
      <c r="IU272" s="622"/>
      <c r="IV272" s="622"/>
    </row>
    <row r="273" s="700" customFormat="true" ht="25.5" hidden="false" customHeight="false" outlineLevel="0" collapsed="false">
      <c r="B273" s="591" t="s">
        <v>1318</v>
      </c>
      <c r="C273" s="624" t="s">
        <v>1328</v>
      </c>
      <c r="D273" s="595"/>
      <c r="E273" s="659"/>
      <c r="F273" s="597"/>
      <c r="G273" s="592"/>
      <c r="H273" s="701"/>
      <c r="I273" s="622"/>
      <c r="IU273" s="622"/>
      <c r="IV273" s="622"/>
    </row>
    <row r="274" s="700" customFormat="true" ht="12.75" hidden="false" customHeight="false" outlineLevel="0" collapsed="false">
      <c r="B274" s="591"/>
      <c r="C274" s="696" t="s">
        <v>1329</v>
      </c>
      <c r="D274" s="595"/>
      <c r="E274" s="697"/>
      <c r="F274" s="674"/>
      <c r="G274" s="100"/>
      <c r="H274" s="701"/>
      <c r="I274" s="622"/>
      <c r="IU274" s="622"/>
      <c r="IV274" s="622"/>
    </row>
    <row r="275" s="700" customFormat="true" ht="12.75" hidden="false" customHeight="false" outlineLevel="0" collapsed="false">
      <c r="B275" s="591"/>
      <c r="C275" s="698" t="s">
        <v>1330</v>
      </c>
      <c r="D275" s="595" t="s">
        <v>55</v>
      </c>
      <c r="E275" s="631" t="n">
        <v>4</v>
      </c>
      <c r="F275" s="674"/>
      <c r="G275" s="100" t="n">
        <f aca="false">SUM(E275*F275)</f>
        <v>0</v>
      </c>
      <c r="H275" s="701"/>
      <c r="I275" s="622"/>
      <c r="IU275" s="622"/>
      <c r="IV275" s="622"/>
    </row>
    <row r="276" s="700" customFormat="true" ht="12.75" hidden="false" customHeight="false" outlineLevel="0" collapsed="false">
      <c r="B276" s="591"/>
      <c r="C276" s="698" t="s">
        <v>1331</v>
      </c>
      <c r="D276" s="595" t="s">
        <v>55</v>
      </c>
      <c r="E276" s="631" t="n">
        <v>4</v>
      </c>
      <c r="F276" s="674"/>
      <c r="G276" s="100" t="n">
        <f aca="false">SUM(E276*F276)</f>
        <v>0</v>
      </c>
      <c r="H276" s="701"/>
      <c r="I276" s="622"/>
      <c r="IU276" s="622"/>
      <c r="IV276" s="622"/>
    </row>
    <row r="277" s="700" customFormat="true" ht="12.75" hidden="false" customHeight="false" outlineLevel="0" collapsed="false">
      <c r="B277" s="591"/>
      <c r="C277" s="695"/>
      <c r="D277" s="595" t="s">
        <v>45</v>
      </c>
      <c r="E277" s="631" t="n">
        <v>4</v>
      </c>
      <c r="F277" s="597"/>
      <c r="G277" s="100" t="n">
        <f aca="false">E277*F277</f>
        <v>0</v>
      </c>
      <c r="H277" s="701"/>
      <c r="I277" s="622"/>
      <c r="IU277" s="622"/>
      <c r="IV277" s="622"/>
    </row>
    <row r="278" s="700" customFormat="true" ht="12.75" hidden="false" customHeight="false" outlineLevel="0" collapsed="false">
      <c r="B278" s="591"/>
      <c r="C278" s="695"/>
      <c r="D278" s="595"/>
      <c r="E278" s="631"/>
      <c r="F278" s="674"/>
      <c r="G278" s="100"/>
      <c r="H278" s="701"/>
      <c r="I278" s="622"/>
      <c r="IU278" s="622"/>
      <c r="IV278" s="622"/>
    </row>
    <row r="279" s="700" customFormat="true" ht="12.75" hidden="false" customHeight="false" outlineLevel="0" collapsed="false">
      <c r="B279" s="623"/>
      <c r="C279" s="624" t="s">
        <v>1154</v>
      </c>
      <c r="D279" s="625"/>
      <c r="E279" s="626"/>
      <c r="F279" s="627"/>
      <c r="G279" s="598" t="n">
        <f aca="false">SUM(G271,G277)</f>
        <v>0</v>
      </c>
      <c r="H279" s="701"/>
      <c r="I279" s="622"/>
      <c r="IU279" s="622"/>
      <c r="IV279" s="622"/>
    </row>
    <row r="280" s="702" customFormat="true" ht="12.75" hidden="false" customHeight="false" outlineLevel="0" collapsed="false">
      <c r="B280" s="601"/>
      <c r="C280" s="576"/>
      <c r="D280" s="601"/>
      <c r="E280" s="703"/>
      <c r="F280" s="592"/>
      <c r="G280" s="592"/>
      <c r="H280" s="662"/>
      <c r="I280" s="88"/>
      <c r="IU280" s="88"/>
      <c r="IV280" s="88"/>
    </row>
    <row r="281" s="702" customFormat="true" ht="13.35" hidden="false" customHeight="true" outlineLevel="0" collapsed="false">
      <c r="B281" s="586" t="n">
        <v>8</v>
      </c>
      <c r="C281" s="587" t="s">
        <v>1332</v>
      </c>
      <c r="D281" s="587"/>
      <c r="E281" s="588"/>
      <c r="F281" s="600"/>
      <c r="G281" s="600"/>
      <c r="IU281" s="88"/>
      <c r="IV281" s="88"/>
    </row>
    <row r="282" s="632" customFormat="true" ht="12.75" hidden="false" customHeight="false" outlineLevel="0" collapsed="false">
      <c r="B282" s="601"/>
      <c r="C282" s="601"/>
      <c r="D282" s="601"/>
      <c r="E282" s="602"/>
      <c r="F282" s="603"/>
      <c r="G282" s="592"/>
      <c r="H282" s="635"/>
      <c r="I282" s="635"/>
      <c r="J282" s="635"/>
      <c r="K282" s="635"/>
      <c r="L282" s="635"/>
      <c r="M282" s="635"/>
      <c r="N282" s="635"/>
      <c r="O282" s="635"/>
      <c r="P282" s="635"/>
      <c r="Q282" s="635"/>
    </row>
    <row r="283" s="88" customFormat="true" ht="12.75" hidden="false" customHeight="false" outlineLevel="0" collapsed="false">
      <c r="B283" s="601"/>
      <c r="C283" s="629" t="s">
        <v>1292</v>
      </c>
      <c r="D283" s="601"/>
      <c r="E283" s="602"/>
      <c r="F283" s="603"/>
      <c r="G283" s="592"/>
      <c r="H283" s="571"/>
      <c r="I283" s="571"/>
      <c r="J283" s="571"/>
      <c r="K283" s="571"/>
      <c r="L283" s="571"/>
      <c r="N283" s="571"/>
      <c r="O283" s="571"/>
    </row>
    <row r="284" s="88" customFormat="true" ht="117.75" hidden="false" customHeight="true" outlineLevel="0" collapsed="false">
      <c r="B284" s="601"/>
      <c r="C284" s="704" t="s">
        <v>1333</v>
      </c>
      <c r="D284" s="601"/>
      <c r="E284" s="687"/>
      <c r="F284" s="603"/>
      <c r="G284" s="592"/>
      <c r="H284" s="571"/>
      <c r="I284" s="571"/>
      <c r="J284" s="571"/>
      <c r="K284" s="571"/>
      <c r="L284" s="571"/>
      <c r="N284" s="571"/>
      <c r="O284" s="571"/>
    </row>
    <row r="285" s="571" customFormat="true" ht="41.25" hidden="false" customHeight="true" outlineLevel="0" collapsed="false">
      <c r="B285" s="601"/>
      <c r="C285" s="601" t="s">
        <v>1265</v>
      </c>
      <c r="D285" s="601"/>
      <c r="E285" s="687"/>
      <c r="F285" s="603"/>
      <c r="G285" s="592"/>
    </row>
    <row r="286" s="571" customFormat="true" ht="25.5" hidden="false" customHeight="false" outlineLevel="0" collapsed="false">
      <c r="B286" s="591" t="s">
        <v>1334</v>
      </c>
      <c r="C286" s="688" t="s">
        <v>1335</v>
      </c>
      <c r="D286" s="595" t="s">
        <v>1151</v>
      </c>
      <c r="E286" s="596" t="n">
        <v>195</v>
      </c>
      <c r="F286" s="597"/>
      <c r="G286" s="101" t="n">
        <f aca="false">SUM(E286*F286)</f>
        <v>0</v>
      </c>
    </row>
    <row r="287" s="88" customFormat="true" ht="12.75" hidden="false" customHeight="false" outlineLevel="0" collapsed="false">
      <c r="B287" s="591"/>
      <c r="C287" s="643"/>
      <c r="D287" s="577"/>
      <c r="E287" s="691"/>
      <c r="F287" s="592"/>
      <c r="G287" s="592"/>
      <c r="H287" s="571"/>
      <c r="I287" s="571"/>
      <c r="J287" s="571"/>
      <c r="K287" s="571"/>
      <c r="L287" s="571"/>
    </row>
    <row r="288" s="571" customFormat="true" ht="25.5" hidden="false" customHeight="false" outlineLevel="0" collapsed="false">
      <c r="B288" s="591" t="s">
        <v>1336</v>
      </c>
      <c r="C288" s="688" t="s">
        <v>1337</v>
      </c>
      <c r="D288" s="595" t="s">
        <v>55</v>
      </c>
      <c r="E288" s="596" t="n">
        <v>4</v>
      </c>
      <c r="F288" s="597"/>
      <c r="G288" s="101" t="n">
        <f aca="false">SUM(E288*F288)</f>
        <v>0</v>
      </c>
    </row>
    <row r="289" s="571" customFormat="true" ht="12.75" hidden="false" customHeight="false" outlineLevel="0" collapsed="false">
      <c r="B289" s="591"/>
      <c r="C289" s="689"/>
      <c r="D289" s="577"/>
      <c r="E289" s="596"/>
      <c r="F289" s="597"/>
      <c r="G289" s="592"/>
    </row>
    <row r="290" s="571" customFormat="true" ht="25.5" hidden="false" customHeight="false" outlineLevel="0" collapsed="false">
      <c r="B290" s="591" t="s">
        <v>1338</v>
      </c>
      <c r="C290" s="688" t="s">
        <v>1339</v>
      </c>
      <c r="D290" s="595" t="s">
        <v>422</v>
      </c>
      <c r="E290" s="691" t="n">
        <v>1</v>
      </c>
      <c r="F290" s="592"/>
      <c r="G290" s="101" t="n">
        <f aca="false">SUM(E290*F290)</f>
        <v>0</v>
      </c>
    </row>
    <row r="291" s="571" customFormat="true" ht="15" hidden="false" customHeight="true" outlineLevel="0" collapsed="false">
      <c r="B291" s="591"/>
      <c r="C291" s="689"/>
      <c r="D291" s="577"/>
      <c r="E291" s="691"/>
      <c r="F291" s="592"/>
      <c r="G291" s="592"/>
    </row>
    <row r="292" s="571" customFormat="true" ht="25.5" hidden="false" customHeight="false" outlineLevel="0" collapsed="false">
      <c r="B292" s="591" t="s">
        <v>1340</v>
      </c>
      <c r="C292" s="688" t="s">
        <v>1341</v>
      </c>
      <c r="D292" s="595" t="s">
        <v>422</v>
      </c>
      <c r="E292" s="578" t="n">
        <v>1</v>
      </c>
      <c r="F292" s="592"/>
      <c r="G292" s="101" t="n">
        <f aca="false">SUM(E292*F292)</f>
        <v>0</v>
      </c>
    </row>
    <row r="293" s="571" customFormat="true" ht="12.75" hidden="false" customHeight="false" outlineLevel="0" collapsed="false">
      <c r="B293" s="591"/>
      <c r="C293" s="705"/>
      <c r="D293" s="577"/>
      <c r="E293" s="578"/>
      <c r="F293" s="592"/>
      <c r="G293" s="592"/>
      <c r="L293" s="568"/>
    </row>
    <row r="294" s="571" customFormat="true" ht="25.5" hidden="false" customHeight="false" outlineLevel="0" collapsed="false">
      <c r="B294" s="591" t="s">
        <v>1342</v>
      </c>
      <c r="C294" s="688" t="s">
        <v>1343</v>
      </c>
      <c r="D294" s="595" t="s">
        <v>422</v>
      </c>
      <c r="E294" s="578" t="n">
        <v>1</v>
      </c>
      <c r="F294" s="592"/>
      <c r="G294" s="101" t="n">
        <f aca="false">SUM(E294*F294)</f>
        <v>0</v>
      </c>
      <c r="L294" s="568"/>
    </row>
    <row r="295" s="571" customFormat="true" ht="12.75" hidden="false" customHeight="false" outlineLevel="0" collapsed="false">
      <c r="B295" s="591"/>
      <c r="C295" s="594"/>
      <c r="D295" s="595"/>
      <c r="E295" s="578"/>
      <c r="F295" s="592"/>
      <c r="G295" s="592"/>
      <c r="IU295" s="559"/>
      <c r="IV295" s="559"/>
    </row>
    <row r="296" s="571" customFormat="true" ht="12.75" hidden="false" customHeight="false" outlineLevel="0" collapsed="false">
      <c r="B296" s="591"/>
      <c r="C296" s="594"/>
      <c r="D296" s="595"/>
      <c r="E296" s="578"/>
      <c r="F296" s="592"/>
      <c r="G296" s="592"/>
    </row>
    <row r="297" s="706" customFormat="true" ht="12.75" hidden="false" customHeight="false" outlineLevel="0" collapsed="false">
      <c r="B297" s="623"/>
      <c r="C297" s="624" t="s">
        <v>1154</v>
      </c>
      <c r="D297" s="625"/>
      <c r="E297" s="626"/>
      <c r="F297" s="627"/>
      <c r="G297" s="598" t="n">
        <f aca="false">SUM(G286:G296)</f>
        <v>0</v>
      </c>
      <c r="H297" s="707"/>
      <c r="I297" s="708"/>
      <c r="M297" s="709"/>
      <c r="N297" s="710"/>
      <c r="O297" s="710"/>
      <c r="P297" s="710"/>
      <c r="Q297" s="710"/>
      <c r="R297" s="710"/>
      <c r="S297" s="710"/>
      <c r="T297" s="710"/>
      <c r="U297" s="710"/>
      <c r="V297" s="710"/>
      <c r="W297" s="710"/>
      <c r="IU297" s="708"/>
      <c r="IV297" s="708"/>
    </row>
    <row r="298" s="690" customFormat="true" ht="12.75" hidden="false" customHeight="true" outlineLevel="0" collapsed="false">
      <c r="B298" s="591"/>
      <c r="C298" s="594"/>
      <c r="D298" s="595"/>
      <c r="E298" s="578"/>
      <c r="F298" s="592"/>
      <c r="G298" s="592"/>
    </row>
    <row r="299" s="571" customFormat="true" ht="12.75" hidden="false" customHeight="false" outlineLevel="0" collapsed="false">
      <c r="B299" s="591"/>
      <c r="C299" s="711"/>
      <c r="D299" s="595"/>
      <c r="E299" s="608"/>
      <c r="F299" s="597"/>
      <c r="G299" s="592"/>
    </row>
    <row r="300" s="88" customFormat="true" ht="13.35" hidden="false" customHeight="true" outlineLevel="0" collapsed="false">
      <c r="B300" s="586" t="n">
        <v>9</v>
      </c>
      <c r="C300" s="587" t="s">
        <v>1344</v>
      </c>
      <c r="D300" s="587"/>
      <c r="E300" s="712"/>
      <c r="F300" s="600"/>
      <c r="G300" s="600"/>
    </row>
    <row r="301" s="88" customFormat="true" ht="12.75" hidden="false" customHeight="false" outlineLevel="0" collapsed="false">
      <c r="B301" s="713"/>
      <c r="C301" s="713"/>
      <c r="D301" s="713"/>
      <c r="E301" s="714"/>
      <c r="F301" s="715"/>
      <c r="G301" s="592"/>
    </row>
    <row r="302" s="571" customFormat="true" ht="79.5" hidden="false" customHeight="true" outlineLevel="0" collapsed="false">
      <c r="B302" s="591" t="s">
        <v>1345</v>
      </c>
      <c r="C302" s="636" t="s">
        <v>1346</v>
      </c>
      <c r="D302" s="595" t="s">
        <v>325</v>
      </c>
      <c r="E302" s="608" t="n">
        <v>2</v>
      </c>
      <c r="F302" s="597"/>
      <c r="G302" s="101" t="n">
        <f aca="false">SUM(E302*F302)</f>
        <v>0</v>
      </c>
      <c r="IU302" s="88"/>
      <c r="IV302" s="88"/>
    </row>
    <row r="303" s="571" customFormat="true" ht="40.5" hidden="false" customHeight="true" outlineLevel="0" collapsed="false">
      <c r="B303" s="591"/>
      <c r="C303" s="624" t="s">
        <v>1262</v>
      </c>
      <c r="D303" s="595"/>
      <c r="E303" s="608"/>
      <c r="F303" s="597"/>
      <c r="G303" s="101"/>
      <c r="IU303" s="88"/>
      <c r="IV303" s="88"/>
    </row>
    <row r="304" s="571" customFormat="true" ht="12.75" hidden="false" customHeight="false" outlineLevel="0" collapsed="false">
      <c r="B304" s="716"/>
      <c r="C304" s="576"/>
      <c r="D304" s="577"/>
      <c r="E304" s="608"/>
      <c r="F304" s="597"/>
      <c r="G304" s="592"/>
      <c r="IU304" s="88"/>
      <c r="IV304" s="88"/>
    </row>
    <row r="305" s="571" customFormat="true" ht="54.75" hidden="false" customHeight="true" outlineLevel="0" collapsed="false">
      <c r="B305" s="591" t="s">
        <v>1347</v>
      </c>
      <c r="C305" s="636" t="s">
        <v>1348</v>
      </c>
      <c r="D305" s="595" t="s">
        <v>325</v>
      </c>
      <c r="E305" s="608" t="n">
        <v>3</v>
      </c>
      <c r="F305" s="597"/>
      <c r="G305" s="101" t="n">
        <f aca="false">SUM(E305*F305)</f>
        <v>0</v>
      </c>
      <c r="IU305" s="88"/>
      <c r="IV305" s="88"/>
    </row>
    <row r="306" s="571" customFormat="true" ht="41.25" hidden="false" customHeight="true" outlineLevel="0" collapsed="false">
      <c r="B306" s="591"/>
      <c r="C306" s="624" t="s">
        <v>1349</v>
      </c>
      <c r="D306" s="595"/>
      <c r="E306" s="608"/>
      <c r="F306" s="597"/>
      <c r="G306" s="101"/>
      <c r="IU306" s="88"/>
      <c r="IV306" s="88"/>
    </row>
    <row r="307" s="571" customFormat="true" ht="12.75" hidden="false" customHeight="false" outlineLevel="0" collapsed="false">
      <c r="B307" s="591"/>
      <c r="C307" s="636"/>
      <c r="D307" s="595"/>
      <c r="E307" s="608"/>
      <c r="F307" s="597"/>
      <c r="G307" s="592"/>
      <c r="IU307" s="88"/>
      <c r="IV307" s="88"/>
    </row>
    <row r="308" s="571" customFormat="true" ht="12.75" hidden="false" customHeight="false" outlineLevel="0" collapsed="false">
      <c r="B308" s="591"/>
      <c r="C308" s="636"/>
      <c r="D308" s="595"/>
      <c r="E308" s="608"/>
      <c r="F308" s="597"/>
      <c r="G308" s="592"/>
      <c r="IU308" s="88"/>
      <c r="IV308" s="88"/>
    </row>
    <row r="309" s="637" customFormat="true" ht="12.75" hidden="false" customHeight="false" outlineLevel="0" collapsed="false">
      <c r="B309" s="623"/>
      <c r="C309" s="624" t="s">
        <v>1154</v>
      </c>
      <c r="D309" s="625"/>
      <c r="E309" s="626"/>
      <c r="F309" s="627"/>
      <c r="G309" s="598" t="n">
        <f aca="false">SUM(G302:G308)</f>
        <v>0</v>
      </c>
      <c r="IU309" s="622"/>
      <c r="IV309" s="622"/>
    </row>
    <row r="310" s="571" customFormat="true" ht="12.75" hidden="false" customHeight="false" outlineLevel="0" collapsed="false">
      <c r="B310" s="591"/>
      <c r="C310" s="636"/>
      <c r="D310" s="595"/>
      <c r="E310" s="608"/>
      <c r="F310" s="597"/>
      <c r="G310" s="592"/>
      <c r="IU310" s="88"/>
      <c r="IV310" s="88"/>
    </row>
    <row r="311" s="88" customFormat="true" ht="12.75" hidden="false" customHeight="false" outlineLevel="0" collapsed="false">
      <c r="B311" s="716"/>
      <c r="C311" s="576"/>
      <c r="D311" s="577"/>
      <c r="E311" s="578"/>
      <c r="F311" s="592"/>
      <c r="G311" s="592"/>
    </row>
    <row r="312" s="88" customFormat="true" ht="13.35" hidden="false" customHeight="true" outlineLevel="0" collapsed="false">
      <c r="B312" s="586" t="s">
        <v>723</v>
      </c>
      <c r="C312" s="587" t="s">
        <v>1350</v>
      </c>
      <c r="D312" s="587"/>
      <c r="E312" s="712"/>
      <c r="F312" s="600"/>
      <c r="G312" s="600"/>
    </row>
    <row r="313" s="88" customFormat="true" ht="12.75" hidden="false" customHeight="false" outlineLevel="0" collapsed="false">
      <c r="B313" s="713"/>
      <c r="C313" s="713"/>
      <c r="D313" s="713"/>
      <c r="E313" s="714"/>
      <c r="F313" s="715"/>
      <c r="G313" s="592"/>
    </row>
    <row r="314" s="88" customFormat="true" ht="38.25" hidden="false" customHeight="false" outlineLevel="0" collapsed="false">
      <c r="B314" s="591" t="s">
        <v>1351</v>
      </c>
      <c r="C314" s="717" t="s">
        <v>1352</v>
      </c>
      <c r="D314" s="595" t="s">
        <v>422</v>
      </c>
      <c r="E314" s="608" t="n">
        <v>1</v>
      </c>
      <c r="F314" s="597"/>
      <c r="G314" s="101" t="n">
        <f aca="false">SUM(E314*F314)</f>
        <v>0</v>
      </c>
    </row>
    <row r="315" s="88" customFormat="true" ht="12.75" hidden="false" customHeight="false" outlineLevel="0" collapsed="false">
      <c r="B315" s="713"/>
      <c r="C315" s="713"/>
      <c r="D315" s="718"/>
      <c r="E315" s="714"/>
      <c r="F315" s="715"/>
      <c r="G315" s="592"/>
    </row>
    <row r="316" s="571" customFormat="true" ht="51" hidden="false" customHeight="false" outlineLevel="0" collapsed="false">
      <c r="B316" s="591" t="s">
        <v>1353</v>
      </c>
      <c r="C316" s="717" t="s">
        <v>1354</v>
      </c>
      <c r="D316" s="595" t="s">
        <v>422</v>
      </c>
      <c r="E316" s="608" t="n">
        <v>1</v>
      </c>
      <c r="F316" s="597"/>
      <c r="G316" s="101" t="n">
        <f aca="false">SUM(E316*F316)</f>
        <v>0</v>
      </c>
      <c r="IU316" s="88"/>
      <c r="IV316" s="88"/>
    </row>
    <row r="317" s="571" customFormat="true" ht="12.75" hidden="false" customHeight="false" outlineLevel="0" collapsed="false">
      <c r="B317" s="591"/>
      <c r="C317" s="717"/>
      <c r="D317" s="595"/>
      <c r="E317" s="608"/>
      <c r="F317" s="597"/>
      <c r="G317" s="592"/>
      <c r="IU317" s="88"/>
      <c r="IV317" s="88"/>
    </row>
    <row r="318" s="571" customFormat="true" ht="38.25" hidden="false" customHeight="false" outlineLevel="0" collapsed="false">
      <c r="B318" s="591" t="s">
        <v>1355</v>
      </c>
      <c r="C318" s="717" t="s">
        <v>1356</v>
      </c>
      <c r="D318" s="595" t="s">
        <v>422</v>
      </c>
      <c r="E318" s="608" t="n">
        <v>1</v>
      </c>
      <c r="F318" s="597"/>
      <c r="G318" s="101" t="n">
        <f aca="false">SUM(E318*F318)</f>
        <v>0</v>
      </c>
      <c r="IU318" s="88"/>
      <c r="IV318" s="88"/>
    </row>
    <row r="319" s="571" customFormat="true" ht="12.75" hidden="false" customHeight="false" outlineLevel="0" collapsed="false">
      <c r="B319" s="591"/>
      <c r="C319" s="717"/>
      <c r="D319" s="595"/>
      <c r="E319" s="608"/>
      <c r="F319" s="597"/>
      <c r="G319" s="592"/>
      <c r="IU319" s="88"/>
      <c r="IV319" s="88"/>
    </row>
    <row r="320" s="571" customFormat="true" ht="12.75" hidden="false" customHeight="false" outlineLevel="0" collapsed="false">
      <c r="B320" s="591"/>
      <c r="C320" s="719"/>
      <c r="D320" s="595"/>
      <c r="E320" s="608"/>
      <c r="F320" s="597"/>
      <c r="G320" s="592"/>
      <c r="IU320" s="88"/>
      <c r="IV320" s="88"/>
    </row>
    <row r="321" s="637" customFormat="true" ht="12.75" hidden="false" customHeight="false" outlineLevel="0" collapsed="false">
      <c r="B321" s="623"/>
      <c r="C321" s="624" t="s">
        <v>1357</v>
      </c>
      <c r="D321" s="625"/>
      <c r="E321" s="626"/>
      <c r="F321" s="627"/>
      <c r="G321" s="598" t="n">
        <f aca="false">SUM(G314:G320)</f>
        <v>0</v>
      </c>
      <c r="IU321" s="622"/>
      <c r="IV321" s="622"/>
    </row>
    <row r="322" s="637" customFormat="true" ht="12.75" hidden="false" customHeight="false" outlineLevel="0" collapsed="false">
      <c r="B322" s="623"/>
      <c r="C322" s="624"/>
      <c r="D322" s="625"/>
      <c r="E322" s="626"/>
      <c r="F322" s="627"/>
      <c r="G322" s="598"/>
      <c r="IU322" s="622"/>
      <c r="IV322" s="622"/>
    </row>
    <row r="323" s="571" customFormat="true" ht="12.75" hidden="false" customHeight="false" outlineLevel="0" collapsed="false">
      <c r="B323" s="720"/>
      <c r="C323" s="721" t="s">
        <v>1358</v>
      </c>
      <c r="D323" s="722"/>
      <c r="E323" s="723"/>
      <c r="F323" s="724"/>
      <c r="G323" s="725" t="n">
        <f aca="false">G29+G72+G85+G174+G222+G254+G279+G297+G309+G321</f>
        <v>0</v>
      </c>
      <c r="IU323" s="88"/>
      <c r="IV323" s="88"/>
    </row>
    <row r="324" s="571" customFormat="true" ht="12.75" hidden="false" customHeight="false" outlineLevel="0" collapsed="false">
      <c r="B324" s="716"/>
      <c r="C324" s="636"/>
      <c r="D324" s="595"/>
      <c r="E324" s="608"/>
      <c r="F324" s="597"/>
      <c r="G324" s="592"/>
      <c r="IU324" s="88"/>
      <c r="IV324" s="88"/>
    </row>
    <row r="325" s="571" customFormat="true" ht="12.75" hidden="false" customHeight="false" outlineLevel="0" collapsed="false">
      <c r="B325" s="716"/>
      <c r="C325" s="594" t="s">
        <v>1359</v>
      </c>
      <c r="D325" s="595"/>
      <c r="E325" s="608"/>
      <c r="F325" s="597"/>
      <c r="G325" s="592"/>
      <c r="IU325" s="88"/>
      <c r="IV325" s="88"/>
    </row>
    <row r="326" s="571" customFormat="true" ht="131.25" hidden="false" customHeight="true" outlineLevel="0" collapsed="false">
      <c r="B326" s="716"/>
      <c r="C326" s="717" t="s">
        <v>1360</v>
      </c>
      <c r="D326" s="726"/>
      <c r="E326" s="727"/>
      <c r="F326" s="728"/>
      <c r="G326" s="592"/>
      <c r="IU326" s="88"/>
      <c r="IV326" s="88"/>
    </row>
    <row r="327" s="571" customFormat="true" ht="12.75" hidden="false" customHeight="false" outlineLevel="0" collapsed="false">
      <c r="B327" s="566"/>
      <c r="C327" s="729"/>
      <c r="D327" s="568"/>
      <c r="E327" s="570"/>
      <c r="F327" s="730"/>
      <c r="G327" s="730"/>
      <c r="IU327" s="88"/>
      <c r="IV327" s="88"/>
    </row>
    <row r="328" s="88" customFormat="true" ht="12.75" hidden="false" customHeight="false" outlineLevel="0" collapsed="false">
      <c r="B328" s="566"/>
      <c r="C328" s="731"/>
      <c r="D328" s="568"/>
      <c r="E328" s="570"/>
      <c r="F328" s="210"/>
      <c r="G328" s="210"/>
      <c r="H328" s="87"/>
      <c r="I328" s="87"/>
      <c r="J328" s="87"/>
      <c r="K328" s="87"/>
      <c r="L328" s="87"/>
      <c r="M328" s="87"/>
      <c r="N328" s="87"/>
      <c r="O328" s="87"/>
      <c r="P328" s="87"/>
      <c r="Q328" s="87"/>
    </row>
    <row r="329" s="88" customFormat="true" ht="15" hidden="false" customHeight="false" outlineLevel="0" collapsed="false">
      <c r="A329" s="581"/>
      <c r="B329" s="581" t="s">
        <v>1361</v>
      </c>
      <c r="C329" s="581" t="s">
        <v>1362</v>
      </c>
      <c r="D329" s="582"/>
      <c r="E329" s="583"/>
      <c r="F329" s="732"/>
      <c r="G329" s="732"/>
      <c r="H329" s="87"/>
      <c r="I329" s="87"/>
      <c r="J329" s="87"/>
      <c r="K329" s="87"/>
      <c r="L329" s="87"/>
      <c r="M329" s="87"/>
      <c r="N329" s="87"/>
      <c r="O329" s="87"/>
      <c r="P329" s="87"/>
      <c r="Q329" s="87"/>
    </row>
    <row r="330" s="88" customFormat="true" ht="12.75" hidden="false" customHeight="false" outlineLevel="0" collapsed="false">
      <c r="B330" s="566"/>
      <c r="C330" s="729"/>
      <c r="D330" s="568"/>
      <c r="E330" s="570"/>
      <c r="F330" s="730"/>
      <c r="G330" s="210"/>
      <c r="H330" s="87"/>
      <c r="I330" s="87"/>
      <c r="J330" s="87"/>
      <c r="K330" s="87"/>
      <c r="L330" s="87"/>
      <c r="M330" s="87"/>
      <c r="N330" s="87"/>
      <c r="O330" s="87"/>
      <c r="P330" s="87"/>
      <c r="Q330" s="87"/>
    </row>
    <row r="331" s="632" customFormat="true" ht="12.75" hidden="false" customHeight="false" outlineLevel="0" collapsed="false">
      <c r="B331" s="591"/>
      <c r="C331" s="576"/>
      <c r="D331" s="577"/>
      <c r="E331" s="691"/>
      <c r="F331" s="733"/>
      <c r="G331" s="734"/>
      <c r="H331" s="635"/>
      <c r="I331" s="635"/>
      <c r="J331" s="635"/>
      <c r="K331" s="635"/>
      <c r="L331" s="635"/>
      <c r="M331" s="635"/>
      <c r="N331" s="635"/>
      <c r="O331" s="635"/>
      <c r="P331" s="635"/>
      <c r="Q331" s="635"/>
    </row>
    <row r="332" s="632" customFormat="true" ht="13.35" hidden="false" customHeight="true" outlineLevel="0" collapsed="false">
      <c r="B332" s="586" t="s">
        <v>785</v>
      </c>
      <c r="C332" s="587" t="s">
        <v>1363</v>
      </c>
      <c r="D332" s="587"/>
      <c r="E332" s="588"/>
      <c r="F332" s="735"/>
      <c r="G332" s="736"/>
      <c r="H332" s="635"/>
      <c r="I332" s="635"/>
      <c r="J332" s="635"/>
      <c r="K332" s="635"/>
      <c r="L332" s="635"/>
      <c r="M332" s="635"/>
      <c r="N332" s="635"/>
      <c r="O332" s="635"/>
      <c r="P332" s="635"/>
      <c r="Q332" s="635"/>
    </row>
    <row r="333" customFormat="false" ht="12.75" hidden="false" customHeight="false" outlineLevel="0" collapsed="false">
      <c r="B333" s="591"/>
      <c r="C333" s="576"/>
      <c r="D333" s="577"/>
      <c r="E333" s="578"/>
      <c r="F333" s="733"/>
      <c r="G333" s="734"/>
      <c r="J333" s="561"/>
      <c r="L333" s="561"/>
    </row>
    <row r="334" customFormat="false" ht="12.75" hidden="false" customHeight="false" outlineLevel="0" collapsed="false">
      <c r="B334" s="591"/>
      <c r="C334" s="629"/>
      <c r="D334" s="577"/>
      <c r="E334" s="691"/>
      <c r="F334" s="733"/>
      <c r="G334" s="734"/>
      <c r="L334" s="561"/>
      <c r="M334" s="561"/>
      <c r="N334" s="561"/>
      <c r="O334" s="561"/>
      <c r="P334" s="561"/>
      <c r="Q334" s="561"/>
    </row>
    <row r="335" customFormat="false" ht="38.25" hidden="false" customHeight="false" outlineLevel="0" collapsed="false">
      <c r="B335" s="591" t="s">
        <v>1364</v>
      </c>
      <c r="C335" s="737" t="s">
        <v>1365</v>
      </c>
      <c r="D335" s="577" t="s">
        <v>55</v>
      </c>
      <c r="E335" s="659" t="n">
        <v>1</v>
      </c>
      <c r="F335" s="733"/>
      <c r="G335" s="734"/>
      <c r="I335" s="561"/>
    </row>
    <row r="336" customFormat="false" ht="12.75" hidden="false" customHeight="false" outlineLevel="0" collapsed="false">
      <c r="B336" s="591"/>
      <c r="C336" s="738" t="s">
        <v>1366</v>
      </c>
      <c r="D336" s="577" t="s">
        <v>55</v>
      </c>
      <c r="E336" s="659" t="n">
        <v>1</v>
      </c>
      <c r="F336" s="733"/>
      <c r="G336" s="734"/>
    </row>
    <row r="337" customFormat="false" ht="25.5" hidden="false" customHeight="false" outlineLevel="0" collapsed="false">
      <c r="B337" s="591"/>
      <c r="C337" s="738" t="s">
        <v>1367</v>
      </c>
      <c r="D337" s="577" t="s">
        <v>55</v>
      </c>
      <c r="E337" s="659" t="n">
        <v>1</v>
      </c>
      <c r="F337" s="733"/>
      <c r="G337" s="734"/>
    </row>
    <row r="338" customFormat="false" ht="25.5" hidden="false" customHeight="false" outlineLevel="0" collapsed="false">
      <c r="B338" s="591"/>
      <c r="C338" s="738" t="s">
        <v>1368</v>
      </c>
      <c r="D338" s="577" t="s">
        <v>55</v>
      </c>
      <c r="E338" s="659" t="n">
        <v>3</v>
      </c>
      <c r="F338" s="733"/>
      <c r="G338" s="734"/>
    </row>
    <row r="339" customFormat="false" ht="12.75" hidden="false" customHeight="false" outlineLevel="0" collapsed="false">
      <c r="B339" s="591"/>
      <c r="C339" s="738" t="s">
        <v>1369</v>
      </c>
      <c r="D339" s="577" t="s">
        <v>55</v>
      </c>
      <c r="E339" s="659" t="n">
        <v>4</v>
      </c>
      <c r="F339" s="733"/>
      <c r="G339" s="734"/>
    </row>
    <row r="340" customFormat="false" ht="12.75" hidden="false" customHeight="false" outlineLevel="0" collapsed="false">
      <c r="B340" s="591"/>
      <c r="C340" s="738" t="s">
        <v>1370</v>
      </c>
      <c r="D340" s="577" t="s">
        <v>55</v>
      </c>
      <c r="E340" s="659" t="n">
        <v>2</v>
      </c>
      <c r="F340" s="733"/>
      <c r="G340" s="734"/>
    </row>
    <row r="341" customFormat="false" ht="12.75" hidden="false" customHeight="false" outlineLevel="0" collapsed="false">
      <c r="B341" s="591"/>
      <c r="C341" s="738" t="s">
        <v>1371</v>
      </c>
      <c r="D341" s="577" t="s">
        <v>55</v>
      </c>
      <c r="E341" s="659" t="n">
        <v>6</v>
      </c>
      <c r="F341" s="733"/>
      <c r="G341" s="734"/>
    </row>
    <row r="342" customFormat="false" ht="12.75" hidden="false" customHeight="false" outlineLevel="0" collapsed="false">
      <c r="B342" s="591"/>
      <c r="C342" s="738" t="s">
        <v>1372</v>
      </c>
      <c r="D342" s="577" t="s">
        <v>55</v>
      </c>
      <c r="E342" s="659" t="n">
        <v>2</v>
      </c>
      <c r="F342" s="733"/>
      <c r="G342" s="734"/>
    </row>
    <row r="343" customFormat="false" ht="12.75" hidden="false" customHeight="false" outlineLevel="0" collapsed="false">
      <c r="B343" s="591"/>
      <c r="C343" s="738" t="s">
        <v>1373</v>
      </c>
      <c r="D343" s="577" t="s">
        <v>55</v>
      </c>
      <c r="E343" s="659" t="n">
        <v>2</v>
      </c>
      <c r="F343" s="733"/>
      <c r="G343" s="734"/>
    </row>
    <row r="344" customFormat="false" ht="12.75" hidden="false" customHeight="false" outlineLevel="0" collapsed="false">
      <c r="B344" s="591"/>
      <c r="C344" s="738" t="s">
        <v>1374</v>
      </c>
      <c r="D344" s="577" t="s">
        <v>55</v>
      </c>
      <c r="E344" s="659" t="n">
        <v>1</v>
      </c>
      <c r="F344" s="739"/>
      <c r="G344" s="734"/>
    </row>
    <row r="345" customFormat="false" ht="13.5" hidden="false" customHeight="true" outlineLevel="0" collapsed="false">
      <c r="B345" s="591"/>
      <c r="C345" s="740" t="s">
        <v>1375</v>
      </c>
      <c r="D345" s="577" t="s">
        <v>55</v>
      </c>
      <c r="E345" s="659" t="n">
        <v>1</v>
      </c>
      <c r="F345" s="733"/>
      <c r="G345" s="734"/>
    </row>
    <row r="346" customFormat="false" ht="12.75" hidden="false" customHeight="false" outlineLevel="0" collapsed="false">
      <c r="B346" s="591"/>
      <c r="C346" s="738" t="s">
        <v>1376</v>
      </c>
      <c r="D346" s="577" t="s">
        <v>55</v>
      </c>
      <c r="E346" s="659" t="n">
        <v>40</v>
      </c>
      <c r="F346" s="733"/>
      <c r="G346" s="734"/>
    </row>
    <row r="347" customFormat="false" ht="25.5" hidden="false" customHeight="false" outlineLevel="0" collapsed="false">
      <c r="B347" s="591"/>
      <c r="C347" s="738" t="s">
        <v>1377</v>
      </c>
      <c r="D347" s="577" t="s">
        <v>55</v>
      </c>
      <c r="E347" s="659" t="n">
        <v>2</v>
      </c>
      <c r="F347" s="733"/>
      <c r="G347" s="734"/>
    </row>
    <row r="348" customFormat="false" ht="12.75" hidden="false" customHeight="false" outlineLevel="0" collapsed="false">
      <c r="B348" s="591"/>
      <c r="C348" s="738" t="s">
        <v>1378</v>
      </c>
      <c r="D348" s="577" t="s">
        <v>55</v>
      </c>
      <c r="E348" s="659" t="n">
        <v>1</v>
      </c>
      <c r="F348" s="733"/>
      <c r="G348" s="734"/>
    </row>
    <row r="349" customFormat="false" ht="25.5" hidden="false" customHeight="false" outlineLevel="0" collapsed="false">
      <c r="B349" s="591"/>
      <c r="C349" s="741" t="s">
        <v>1379</v>
      </c>
      <c r="D349" s="742" t="s">
        <v>45</v>
      </c>
      <c r="E349" s="588" t="n">
        <v>1</v>
      </c>
      <c r="F349" s="735"/>
      <c r="G349" s="736"/>
    </row>
    <row r="350" customFormat="false" ht="12.75" hidden="false" customHeight="false" outlineLevel="0" collapsed="false">
      <c r="B350" s="575"/>
      <c r="C350" s="576"/>
      <c r="D350" s="577" t="s">
        <v>45</v>
      </c>
      <c r="E350" s="659" t="n">
        <v>1</v>
      </c>
      <c r="F350" s="734"/>
      <c r="G350" s="101" t="n">
        <f aca="false">SUM(E350*F350)</f>
        <v>0</v>
      </c>
    </row>
    <row r="351" customFormat="false" ht="12.75" hidden="false" customHeight="false" outlineLevel="0" collapsed="false">
      <c r="B351" s="591"/>
      <c r="C351" s="576"/>
      <c r="D351" s="577"/>
      <c r="E351" s="691"/>
      <c r="F351" s="733"/>
      <c r="G351" s="734"/>
    </row>
    <row r="352" customFormat="false" ht="25.5" hidden="false" customHeight="false" outlineLevel="0" collapsed="false">
      <c r="B352" s="591" t="s">
        <v>1380</v>
      </c>
      <c r="C352" s="743" t="s">
        <v>1381</v>
      </c>
      <c r="D352" s="577" t="s">
        <v>55</v>
      </c>
      <c r="E352" s="659" t="n">
        <v>6</v>
      </c>
      <c r="F352" s="734"/>
      <c r="G352" s="101" t="n">
        <f aca="false">SUM(E352*F352)</f>
        <v>0</v>
      </c>
    </row>
    <row r="353" customFormat="false" ht="12.75" hidden="false" customHeight="false" outlineLevel="0" collapsed="false">
      <c r="B353" s="591"/>
      <c r="C353" s="744"/>
      <c r="D353" s="577"/>
      <c r="E353" s="691"/>
      <c r="F353" s="733"/>
      <c r="G353" s="734"/>
    </row>
    <row r="354" customFormat="false" ht="51" hidden="false" customHeight="false" outlineLevel="0" collapsed="false">
      <c r="B354" s="591" t="s">
        <v>1382</v>
      </c>
      <c r="C354" s="745" t="s">
        <v>1383</v>
      </c>
      <c r="D354" s="577" t="s">
        <v>55</v>
      </c>
      <c r="E354" s="659" t="n">
        <v>32</v>
      </c>
      <c r="F354" s="734"/>
      <c r="G354" s="101" t="n">
        <f aca="false">SUM(E354*F354)</f>
        <v>0</v>
      </c>
    </row>
    <row r="355" customFormat="false" ht="12.75" hidden="false" customHeight="false" outlineLevel="0" collapsed="false">
      <c r="B355" s="591"/>
      <c r="C355" s="745"/>
      <c r="D355" s="577"/>
      <c r="E355" s="659"/>
      <c r="F355" s="734"/>
      <c r="G355" s="734"/>
    </row>
    <row r="356" customFormat="false" ht="25.5" hidden="false" customHeight="false" outlineLevel="0" collapsed="false">
      <c r="B356" s="591" t="s">
        <v>1384</v>
      </c>
      <c r="C356" s="745" t="s">
        <v>1385</v>
      </c>
      <c r="D356" s="577"/>
      <c r="E356" s="659"/>
      <c r="F356" s="734"/>
      <c r="G356" s="734"/>
    </row>
    <row r="357" customFormat="false" ht="12.75" hidden="false" customHeight="false" outlineLevel="0" collapsed="false">
      <c r="B357" s="591"/>
      <c r="C357" s="745" t="s">
        <v>1386</v>
      </c>
      <c r="D357" s="577" t="s">
        <v>1151</v>
      </c>
      <c r="E357" s="659" t="n">
        <v>1450</v>
      </c>
      <c r="F357" s="734"/>
      <c r="G357" s="101" t="n">
        <f aca="false">SUM(E357*F357)</f>
        <v>0</v>
      </c>
    </row>
    <row r="358" customFormat="false" ht="12.75" hidden="false" customHeight="false" outlineLevel="0" collapsed="false">
      <c r="B358" s="591"/>
      <c r="C358" s="745" t="s">
        <v>1387</v>
      </c>
      <c r="D358" s="577" t="s">
        <v>1151</v>
      </c>
      <c r="E358" s="659" t="n">
        <v>120</v>
      </c>
      <c r="F358" s="734"/>
      <c r="G358" s="101" t="n">
        <f aca="false">SUM(E358*F358)</f>
        <v>0</v>
      </c>
    </row>
    <row r="359" customFormat="false" ht="12.75" hidden="false" customHeight="false" outlineLevel="0" collapsed="false">
      <c r="B359" s="591"/>
      <c r="C359" s="689"/>
      <c r="D359" s="595"/>
      <c r="E359" s="608"/>
      <c r="F359" s="733"/>
      <c r="G359" s="734"/>
    </row>
    <row r="360" customFormat="false" ht="38.25" hidden="false" customHeight="false" outlineLevel="0" collapsed="false">
      <c r="B360" s="591" t="s">
        <v>1388</v>
      </c>
      <c r="C360" s="745" t="s">
        <v>1389</v>
      </c>
      <c r="D360" s="577" t="s">
        <v>1151</v>
      </c>
      <c r="E360" s="659" t="n">
        <v>30</v>
      </c>
      <c r="F360" s="734"/>
      <c r="G360" s="101" t="n">
        <f aca="false">SUM(E360*F360)</f>
        <v>0</v>
      </c>
    </row>
    <row r="361" customFormat="false" ht="12.75" hidden="false" customHeight="false" outlineLevel="0" collapsed="false">
      <c r="B361" s="591"/>
      <c r="C361" s="745"/>
      <c r="D361" s="577"/>
      <c r="E361" s="659"/>
      <c r="F361" s="734"/>
      <c r="G361" s="734"/>
    </row>
    <row r="362" customFormat="false" ht="25.5" hidden="false" customHeight="false" outlineLevel="0" collapsed="false">
      <c r="B362" s="591" t="s">
        <v>1390</v>
      </c>
      <c r="C362" s="745" t="s">
        <v>1391</v>
      </c>
      <c r="D362" s="577" t="s">
        <v>55</v>
      </c>
      <c r="E362" s="659" t="n">
        <v>1</v>
      </c>
      <c r="F362" s="734"/>
      <c r="G362" s="101" t="n">
        <f aca="false">SUM(E362*F362)</f>
        <v>0</v>
      </c>
    </row>
    <row r="363" customFormat="false" ht="12.75" hidden="false" customHeight="false" outlineLevel="0" collapsed="false">
      <c r="B363" s="591"/>
      <c r="C363" s="745"/>
      <c r="D363" s="577"/>
      <c r="E363" s="659"/>
      <c r="F363" s="734"/>
      <c r="G363" s="734"/>
    </row>
    <row r="364" customFormat="false" ht="76.5" hidden="false" customHeight="false" outlineLevel="0" collapsed="false">
      <c r="B364" s="591" t="s">
        <v>1392</v>
      </c>
      <c r="C364" s="745" t="s">
        <v>1393</v>
      </c>
      <c r="D364" s="577" t="s">
        <v>55</v>
      </c>
      <c r="E364" s="659" t="n">
        <v>35</v>
      </c>
      <c r="F364" s="734"/>
      <c r="G364" s="101" t="n">
        <f aca="false">SUM(E364*F364)</f>
        <v>0</v>
      </c>
    </row>
    <row r="365" customFormat="false" ht="12.75" hidden="false" customHeight="false" outlineLevel="0" collapsed="false">
      <c r="B365" s="591"/>
      <c r="C365" s="745"/>
      <c r="D365" s="577"/>
      <c r="E365" s="659"/>
      <c r="F365" s="734"/>
      <c r="G365" s="734"/>
    </row>
    <row r="366" customFormat="false" ht="51" hidden="false" customHeight="false" outlineLevel="0" collapsed="false">
      <c r="B366" s="591" t="s">
        <v>1394</v>
      </c>
      <c r="C366" s="745" t="s">
        <v>1395</v>
      </c>
      <c r="D366" s="746" t="s">
        <v>45</v>
      </c>
      <c r="E366" s="659" t="n">
        <v>1</v>
      </c>
      <c r="F366" s="734"/>
      <c r="G366" s="101" t="n">
        <f aca="false">SUM(E366*F366)</f>
        <v>0</v>
      </c>
    </row>
    <row r="367" customFormat="false" ht="12.75" hidden="false" customHeight="false" outlineLevel="0" collapsed="false">
      <c r="B367" s="591"/>
      <c r="C367" s="745"/>
      <c r="D367" s="577"/>
      <c r="E367" s="659"/>
      <c r="F367" s="734"/>
      <c r="G367" s="734"/>
    </row>
    <row r="368" customFormat="false" ht="25.5" hidden="false" customHeight="false" outlineLevel="0" collapsed="false">
      <c r="B368" s="591" t="s">
        <v>1396</v>
      </c>
      <c r="C368" s="745" t="s">
        <v>1397</v>
      </c>
      <c r="D368" s="577" t="s">
        <v>422</v>
      </c>
      <c r="E368" s="659" t="n">
        <v>1</v>
      </c>
      <c r="F368" s="734"/>
      <c r="G368" s="101" t="n">
        <f aca="false">SUM(E368*F368)</f>
        <v>0</v>
      </c>
    </row>
    <row r="369" customFormat="false" ht="12.75" hidden="false" customHeight="false" outlineLevel="0" collapsed="false">
      <c r="B369" s="591"/>
      <c r="C369" s="747"/>
      <c r="D369" s="595"/>
      <c r="E369" s="608"/>
      <c r="F369" s="733"/>
      <c r="G369" s="734"/>
    </row>
    <row r="370" customFormat="false" ht="12.75" hidden="false" customHeight="false" outlineLevel="0" collapsed="false">
      <c r="B370" s="720"/>
      <c r="C370" s="721" t="s">
        <v>1398</v>
      </c>
      <c r="D370" s="722"/>
      <c r="E370" s="723"/>
      <c r="F370" s="724"/>
      <c r="G370" s="725" t="n">
        <f aca="false">SUM(G350:G369)</f>
        <v>0</v>
      </c>
    </row>
    <row r="371" customFormat="false" ht="12.75" hidden="false" customHeight="false" outlineLevel="0" collapsed="false">
      <c r="B371" s="591"/>
      <c r="C371" s="594"/>
      <c r="D371" s="595"/>
      <c r="E371" s="596"/>
      <c r="F371" s="733"/>
      <c r="G371" s="734"/>
    </row>
    <row r="372" customFormat="false" ht="10.5" hidden="false" customHeight="true" outlineLevel="0" collapsed="false">
      <c r="B372" s="591"/>
      <c r="C372" s="594"/>
      <c r="D372" s="595"/>
      <c r="E372" s="596"/>
      <c r="F372" s="733"/>
      <c r="G372" s="734"/>
    </row>
    <row r="373" customFormat="false" ht="15.75" hidden="false" customHeight="false" outlineLevel="0" collapsed="false">
      <c r="A373" s="748" t="s">
        <v>1134</v>
      </c>
      <c r="B373" s="748"/>
      <c r="C373" s="166" t="s">
        <v>1399</v>
      </c>
      <c r="D373" s="269"/>
      <c r="E373" s="449"/>
      <c r="F373" s="749"/>
      <c r="G373" s="750" t="n">
        <f aca="false">G323+G370</f>
        <v>0</v>
      </c>
      <c r="H373" s="88"/>
      <c r="I373" s="88"/>
    </row>
    <row r="374" customFormat="false" ht="12.75" hidden="false" customHeight="false" outlineLevel="0" collapsed="false">
      <c r="A374" s="0"/>
      <c r="B374" s="0"/>
      <c r="C374" s="737"/>
      <c r="D374" s="269"/>
      <c r="E374" s="449"/>
      <c r="F374" s="449"/>
      <c r="G374" s="185"/>
      <c r="H374" s="88"/>
      <c r="I374" s="88"/>
    </row>
    <row r="375" customFormat="false" ht="12.75" hidden="false" customHeight="false" outlineLevel="0" collapsed="false">
      <c r="A375" s="126"/>
      <c r="B375" s="126"/>
      <c r="C375" s="127"/>
      <c r="D375" s="751"/>
      <c r="E375" s="130"/>
      <c r="F375" s="130"/>
      <c r="G375" s="130"/>
      <c r="H375" s="130"/>
      <c r="I375" s="131"/>
      <c r="J375" s="131"/>
    </row>
    <row r="376" customFormat="false" ht="12.75" hidden="false" customHeight="false" outlineLevel="0" collapsed="false">
      <c r="G376" s="88"/>
      <c r="H376" s="88"/>
      <c r="I376" s="88"/>
      <c r="J376" s="88"/>
      <c r="L376" s="55"/>
    </row>
  </sheetData>
  <mergeCells count="3">
    <mergeCell ref="C90:G90"/>
    <mergeCell ref="C91:G91"/>
    <mergeCell ref="C92:G92"/>
  </mergeCells>
  <printOptions headings="false" gridLines="false" gridLinesSet="true" horizontalCentered="false" verticalCentered="false"/>
  <pageMargins left="0.7875" right="0.7875" top="0.7875" bottom="0.7875" header="0.5" footer="0.5"/>
  <pageSetup paperSize="9" scale="100" fitToWidth="1" fitToHeight="0" pageOrder="downThenOver" orientation="portrait" blackAndWhite="false" draft="false" cellComments="none" horizontalDpi="300" verticalDpi="300" copies="1"/>
  <headerFooter differentFirst="false" differentOddEven="false">
    <oddHeader>&amp;C&amp;9REKONSTRUKCIJA TRŽNICE GRUŽ,  Dubrovnik</oddHeader>
    <oddFooter>&amp;C&amp;A&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N14"/>
    </sheetView>
  </sheetViews>
  <sheetFormatPr defaultColWidth="8.84765625" defaultRowHeight="12.75" zeroHeight="false" outlineLevelRow="0" outlineLevelCol="0"/>
  <cols>
    <col collapsed="false" customWidth="true" hidden="false" outlineLevel="0" max="13" min="1" style="34" width="5.71"/>
    <col collapsed="false" customWidth="true" hidden="false" outlineLevel="0" max="14" min="14" style="34" width="11.42"/>
    <col collapsed="false" customWidth="false" hidden="false" outlineLevel="0" max="257" min="15" style="34" width="8.85"/>
  </cols>
  <sheetData>
    <row r="2" customFormat="false" ht="15.75" hidden="false" customHeight="false" outlineLevel="0" collapsed="false">
      <c r="A2" s="35" t="s">
        <v>10</v>
      </c>
      <c r="B2" s="36"/>
      <c r="C2" s="36"/>
      <c r="D2" s="37"/>
      <c r="E2" s="37"/>
      <c r="F2" s="37"/>
      <c r="G2" s="38"/>
      <c r="H2" s="38"/>
    </row>
    <row r="3" customFormat="false" ht="15.75" hidden="false" customHeight="false" outlineLevel="0" collapsed="false">
      <c r="A3" s="39"/>
      <c r="B3" s="40"/>
      <c r="C3" s="40"/>
      <c r="D3" s="37"/>
      <c r="E3" s="37"/>
      <c r="F3" s="37"/>
      <c r="G3" s="38"/>
      <c r="H3" s="38"/>
    </row>
    <row r="4" customFormat="false" ht="117.75" hidden="false" customHeight="true" outlineLevel="0" collapsed="false">
      <c r="A4" s="41" t="s">
        <v>11</v>
      </c>
      <c r="B4" s="41"/>
      <c r="C4" s="41"/>
      <c r="D4" s="41"/>
      <c r="E4" s="41"/>
      <c r="F4" s="41"/>
      <c r="G4" s="41"/>
      <c r="H4" s="41"/>
      <c r="I4" s="41"/>
      <c r="J4" s="41"/>
      <c r="K4" s="41"/>
      <c r="L4" s="41"/>
      <c r="M4" s="41"/>
      <c r="N4" s="41"/>
    </row>
    <row r="5" customFormat="false" ht="52.5" hidden="false" customHeight="true" outlineLevel="0" collapsed="false">
      <c r="A5" s="41" t="s">
        <v>12</v>
      </c>
      <c r="B5" s="41"/>
      <c r="C5" s="41"/>
      <c r="D5" s="41"/>
      <c r="E5" s="41"/>
      <c r="F5" s="41"/>
      <c r="G5" s="41"/>
      <c r="H5" s="41"/>
      <c r="I5" s="41"/>
      <c r="J5" s="41"/>
      <c r="K5" s="41"/>
      <c r="L5" s="41"/>
      <c r="M5" s="41"/>
      <c r="N5" s="41"/>
    </row>
    <row r="6" customFormat="false" ht="13.5" hidden="false" customHeight="true" outlineLevel="0" collapsed="false">
      <c r="A6" s="42"/>
      <c r="B6" s="42"/>
      <c r="C6" s="42"/>
      <c r="D6" s="42"/>
      <c r="E6" s="42"/>
      <c r="F6" s="42"/>
      <c r="G6" s="42"/>
      <c r="H6" s="42"/>
      <c r="I6" s="42"/>
      <c r="J6" s="42"/>
      <c r="K6" s="42"/>
      <c r="L6" s="42"/>
      <c r="M6" s="42"/>
      <c r="N6" s="42"/>
    </row>
    <row r="7" customFormat="false" ht="80.25" hidden="false" customHeight="true" outlineLevel="0" collapsed="false">
      <c r="A7" s="43" t="s">
        <v>13</v>
      </c>
      <c r="B7" s="43"/>
      <c r="C7" s="43"/>
      <c r="D7" s="43"/>
      <c r="E7" s="43"/>
      <c r="F7" s="43"/>
      <c r="G7" s="43"/>
      <c r="H7" s="43"/>
      <c r="I7" s="43"/>
      <c r="J7" s="43"/>
      <c r="K7" s="43"/>
      <c r="L7" s="43"/>
      <c r="M7" s="43"/>
      <c r="N7" s="43"/>
    </row>
    <row r="8" customFormat="false" ht="132.75" hidden="false" customHeight="true" outlineLevel="0" collapsed="false">
      <c r="A8" s="43" t="s">
        <v>14</v>
      </c>
      <c r="B8" s="43"/>
      <c r="C8" s="43"/>
      <c r="D8" s="43"/>
      <c r="E8" s="43"/>
      <c r="F8" s="43"/>
      <c r="G8" s="43"/>
      <c r="H8" s="43"/>
      <c r="I8" s="43"/>
      <c r="J8" s="43"/>
      <c r="K8" s="43"/>
      <c r="L8" s="43"/>
      <c r="M8" s="43"/>
      <c r="N8" s="43"/>
    </row>
    <row r="9" customFormat="false" ht="105.75" hidden="false" customHeight="true" outlineLevel="0" collapsed="false">
      <c r="A9" s="43" t="s">
        <v>15</v>
      </c>
      <c r="B9" s="43"/>
      <c r="C9" s="43"/>
      <c r="D9" s="43"/>
      <c r="E9" s="43"/>
      <c r="F9" s="43"/>
      <c r="G9" s="43"/>
      <c r="H9" s="43"/>
      <c r="I9" s="43"/>
      <c r="J9" s="43"/>
      <c r="K9" s="43"/>
      <c r="L9" s="43"/>
      <c r="M9" s="43"/>
      <c r="N9" s="43"/>
    </row>
    <row r="10" customFormat="false" ht="42.75" hidden="false" customHeight="true" outlineLevel="0" collapsed="false">
      <c r="A10" s="43" t="s">
        <v>16</v>
      </c>
      <c r="B10" s="43"/>
      <c r="C10" s="43"/>
      <c r="D10" s="43"/>
      <c r="E10" s="43"/>
      <c r="F10" s="43"/>
      <c r="G10" s="43"/>
      <c r="H10" s="43"/>
      <c r="I10" s="43"/>
      <c r="J10" s="43"/>
      <c r="K10" s="43"/>
      <c r="L10" s="43"/>
      <c r="M10" s="43"/>
      <c r="N10" s="43"/>
    </row>
    <row r="11" customFormat="false" ht="173.25" hidden="false" customHeight="true" outlineLevel="0" collapsed="false">
      <c r="A11" s="43" t="s">
        <v>17</v>
      </c>
      <c r="B11" s="43"/>
      <c r="C11" s="43"/>
      <c r="D11" s="43"/>
      <c r="E11" s="43"/>
      <c r="F11" s="43"/>
      <c r="G11" s="43"/>
      <c r="H11" s="43"/>
      <c r="I11" s="43"/>
      <c r="J11" s="43"/>
      <c r="K11" s="43"/>
      <c r="L11" s="43"/>
      <c r="M11" s="43"/>
      <c r="N11" s="43"/>
    </row>
    <row r="12" customFormat="false" ht="26.25" hidden="false" customHeight="true" outlineLevel="0" collapsed="false">
      <c r="A12" s="43" t="s">
        <v>18</v>
      </c>
      <c r="B12" s="43"/>
      <c r="C12" s="43"/>
      <c r="D12" s="43"/>
      <c r="E12" s="43"/>
      <c r="F12" s="43"/>
      <c r="G12" s="43"/>
      <c r="H12" s="43"/>
      <c r="I12" s="43"/>
      <c r="J12" s="43"/>
      <c r="K12" s="43"/>
      <c r="L12" s="43"/>
      <c r="M12" s="43"/>
      <c r="N12" s="43"/>
    </row>
    <row r="13" customFormat="false" ht="120" hidden="false" customHeight="true" outlineLevel="0" collapsed="false">
      <c r="A13" s="43" t="s">
        <v>19</v>
      </c>
      <c r="B13" s="43"/>
      <c r="C13" s="43"/>
      <c r="D13" s="43"/>
      <c r="E13" s="43"/>
      <c r="F13" s="43"/>
      <c r="G13" s="43"/>
      <c r="H13" s="43"/>
      <c r="I13" s="43"/>
      <c r="J13" s="43"/>
      <c r="K13" s="43"/>
      <c r="L13" s="43"/>
      <c r="M13" s="43"/>
      <c r="N13" s="43"/>
    </row>
    <row r="14" customFormat="false" ht="42" hidden="false" customHeight="true" outlineLevel="0" collapsed="false">
      <c r="A14" s="43" t="s">
        <v>20</v>
      </c>
      <c r="B14" s="43"/>
      <c r="C14" s="43"/>
      <c r="D14" s="43"/>
      <c r="E14" s="43"/>
      <c r="F14" s="43"/>
      <c r="G14" s="43"/>
      <c r="H14" s="43"/>
      <c r="I14" s="43"/>
      <c r="J14" s="43"/>
      <c r="K14" s="43"/>
      <c r="L14" s="43"/>
      <c r="M14" s="43"/>
      <c r="N14" s="43"/>
    </row>
    <row r="15" customFormat="false" ht="86.25" hidden="false" customHeight="true" outlineLevel="0" collapsed="false">
      <c r="A15" s="43" t="s">
        <v>21</v>
      </c>
      <c r="B15" s="43"/>
      <c r="C15" s="43"/>
      <c r="D15" s="43"/>
      <c r="E15" s="43"/>
      <c r="F15" s="43"/>
      <c r="G15" s="43"/>
      <c r="H15" s="43"/>
      <c r="I15" s="43"/>
      <c r="J15" s="43"/>
      <c r="K15" s="43"/>
      <c r="L15" s="43"/>
      <c r="M15" s="43"/>
      <c r="N15" s="43"/>
    </row>
    <row r="16" customFormat="false" ht="42.75" hidden="false" customHeight="true" outlineLevel="0" collapsed="false">
      <c r="A16" s="43" t="s">
        <v>22</v>
      </c>
      <c r="B16" s="43"/>
      <c r="C16" s="43"/>
      <c r="D16" s="43"/>
      <c r="E16" s="43"/>
      <c r="F16" s="43"/>
      <c r="G16" s="43"/>
      <c r="H16" s="43"/>
      <c r="I16" s="43"/>
      <c r="J16" s="43"/>
      <c r="K16" s="43"/>
      <c r="L16" s="43"/>
      <c r="M16" s="43"/>
      <c r="N16" s="43"/>
    </row>
    <row r="17" customFormat="false" ht="28.5" hidden="false" customHeight="true" outlineLevel="0" collapsed="false">
      <c r="A17" s="43" t="s">
        <v>23</v>
      </c>
      <c r="B17" s="43"/>
      <c r="C17" s="43"/>
      <c r="D17" s="43"/>
      <c r="E17" s="43"/>
      <c r="F17" s="43"/>
      <c r="G17" s="43"/>
      <c r="H17" s="43"/>
      <c r="I17" s="43"/>
      <c r="J17" s="43"/>
      <c r="K17" s="43"/>
      <c r="L17" s="43"/>
      <c r="M17" s="43"/>
      <c r="N17" s="43"/>
    </row>
    <row r="18" customFormat="false" ht="26.25" hidden="false" customHeight="true" outlineLevel="0" collapsed="false">
      <c r="A18" s="43" t="s">
        <v>24</v>
      </c>
      <c r="B18" s="43"/>
      <c r="C18" s="43"/>
      <c r="D18" s="43"/>
      <c r="E18" s="43"/>
      <c r="F18" s="43"/>
      <c r="G18" s="43"/>
      <c r="H18" s="43"/>
      <c r="I18" s="43"/>
      <c r="J18" s="43"/>
      <c r="K18" s="43"/>
      <c r="L18" s="43"/>
      <c r="M18" s="43"/>
      <c r="N18" s="43"/>
    </row>
    <row r="19" customFormat="false" ht="26.25" hidden="false" customHeight="true" outlineLevel="0" collapsed="false">
      <c r="A19" s="43" t="s">
        <v>25</v>
      </c>
      <c r="B19" s="43"/>
      <c r="C19" s="43"/>
      <c r="D19" s="43"/>
      <c r="E19" s="43"/>
      <c r="F19" s="43"/>
      <c r="G19" s="43"/>
      <c r="H19" s="43"/>
      <c r="I19" s="43"/>
      <c r="J19" s="43"/>
      <c r="K19" s="43"/>
      <c r="L19" s="43"/>
      <c r="M19" s="43"/>
      <c r="N19" s="43"/>
    </row>
    <row r="20" customFormat="false" ht="66.75" hidden="false" customHeight="true" outlineLevel="0" collapsed="false">
      <c r="A20" s="43" t="s">
        <v>26</v>
      </c>
      <c r="B20" s="43"/>
      <c r="C20" s="43"/>
      <c r="D20" s="43"/>
      <c r="E20" s="43"/>
      <c r="F20" s="43"/>
      <c r="G20" s="43"/>
      <c r="H20" s="43"/>
      <c r="I20" s="43"/>
      <c r="J20" s="43"/>
      <c r="K20" s="43"/>
      <c r="L20" s="43"/>
      <c r="M20" s="43"/>
      <c r="N20" s="43"/>
    </row>
    <row r="21" customFormat="false" ht="38.25" hidden="false" customHeight="true" outlineLevel="0" collapsed="false">
      <c r="A21" s="43" t="s">
        <v>27</v>
      </c>
      <c r="B21" s="43"/>
      <c r="C21" s="43"/>
      <c r="D21" s="43"/>
      <c r="E21" s="43"/>
      <c r="F21" s="43"/>
      <c r="G21" s="43"/>
      <c r="H21" s="43"/>
      <c r="I21" s="43"/>
      <c r="J21" s="43"/>
      <c r="K21" s="43"/>
      <c r="L21" s="43"/>
      <c r="M21" s="43"/>
      <c r="N21" s="43"/>
    </row>
    <row r="22" customFormat="false" ht="51.75" hidden="false" customHeight="true" outlineLevel="0" collapsed="false">
      <c r="A22" s="44" t="s">
        <v>28</v>
      </c>
      <c r="B22" s="44"/>
      <c r="C22" s="44"/>
      <c r="D22" s="44"/>
      <c r="E22" s="44"/>
      <c r="F22" s="44"/>
      <c r="G22" s="44"/>
      <c r="H22" s="44"/>
      <c r="I22" s="44"/>
      <c r="J22" s="44"/>
      <c r="K22" s="44"/>
      <c r="L22" s="44"/>
      <c r="M22" s="44"/>
      <c r="N22" s="44"/>
    </row>
    <row r="23" customFormat="false" ht="12.75" hidden="false" customHeight="true" outlineLevel="0" collapsed="false">
      <c r="A23" s="45"/>
      <c r="B23" s="45"/>
      <c r="C23" s="45"/>
      <c r="D23" s="45"/>
      <c r="E23" s="45"/>
      <c r="F23" s="45"/>
      <c r="G23" s="45"/>
      <c r="H23" s="45"/>
      <c r="I23" s="45"/>
      <c r="J23" s="45"/>
      <c r="K23" s="45"/>
      <c r="L23" s="45"/>
      <c r="M23" s="45"/>
      <c r="N23" s="45"/>
    </row>
    <row r="44" customFormat="false" ht="12.75" hidden="false" customHeight="true" outlineLevel="0" collapsed="false"/>
    <row r="49" customFormat="false" ht="24" hidden="false" customHeight="true" outlineLevel="0" collapsed="false"/>
    <row r="51" customFormat="false" ht="12.75" hidden="false" customHeight="true" outlineLevel="0" collapsed="false"/>
    <row r="53" customFormat="false" ht="26.25" hidden="false" customHeight="true" outlineLevel="0" collapsed="false"/>
    <row r="54" customFormat="false" ht="15.75" hidden="false" customHeight="true" outlineLevel="0" collapsed="false"/>
    <row r="55" customFormat="false" ht="27" hidden="false" customHeight="true" outlineLevel="0" collapsed="false"/>
    <row r="56" customFormat="false" ht="28.5" hidden="false" customHeight="true" outlineLevel="0" collapsed="false"/>
    <row r="57" customFormat="false" ht="27" hidden="false" customHeight="true" outlineLevel="0" collapsed="false"/>
    <row r="58" customFormat="false" ht="26.25" hidden="false" customHeight="true" outlineLevel="0" collapsed="false"/>
    <row r="60" customFormat="false" ht="26.25" hidden="false" customHeight="true" outlineLevel="0" collapsed="false"/>
    <row r="61" customFormat="false" ht="27" hidden="false" customHeight="true" outlineLevel="0" collapsed="false"/>
    <row r="71" customFormat="false" ht="39.6" hidden="false" customHeight="true" outlineLevel="0" collapsed="false"/>
    <row r="72" customFormat="false" ht="63.75" hidden="false" customHeight="true" outlineLevel="0" collapsed="false"/>
    <row r="73" customFormat="false" ht="42.6" hidden="false" customHeight="true" outlineLevel="0" collapsed="false"/>
    <row r="75" customFormat="false" ht="39" hidden="false" customHeight="true" outlineLevel="0" collapsed="false"/>
  </sheetData>
  <mergeCells count="20">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8"/>
  <sheetViews>
    <sheetView showFormulas="false" showGridLines="true" showRowColHeaders="true" showZeros="true" rightToLeft="false" tabSelected="false" showOutlineSymbols="true" defaultGridColor="true" view="pageBreakPreview" topLeftCell="A271" colorId="64" zoomScale="89" zoomScaleNormal="100" zoomScalePageLayoutView="89" workbookViewId="0">
      <selection pane="topLeft" activeCell="D349" activeCellId="0" sqref="D349"/>
    </sheetView>
  </sheetViews>
  <sheetFormatPr defaultColWidth="11.41796875" defaultRowHeight="12.75" zeroHeight="false" outlineLevelRow="0" outlineLevelCol="0"/>
  <cols>
    <col collapsed="false" customWidth="true" hidden="false" outlineLevel="0" max="1" min="1" style="376" width="3.85"/>
    <col collapsed="false" customWidth="true" hidden="false" outlineLevel="0" max="2" min="2" style="752" width="3.28"/>
    <col collapsed="false" customWidth="true" hidden="false" outlineLevel="0" max="3" min="3" style="753" width="45.84"/>
    <col collapsed="false" customWidth="true" hidden="false" outlineLevel="0" max="4" min="4" style="754" width="8.56"/>
    <col collapsed="false" customWidth="true" hidden="false" outlineLevel="0" max="5" min="5" style="755" width="8.85"/>
    <col collapsed="false" customWidth="true" hidden="false" outlineLevel="0" max="6" min="6" style="64" width="11.28"/>
    <col collapsed="false" customWidth="true" hidden="false" outlineLevel="0" max="7" min="7" style="756" width="14.41"/>
    <col collapsed="false" customWidth="true" hidden="false" outlineLevel="0" max="8" min="8" style="757" width="11.28"/>
    <col collapsed="false" customWidth="true" hidden="false" outlineLevel="0" max="10" min="9" style="758" width="10.28"/>
    <col collapsed="false" customWidth="true" hidden="false" outlineLevel="0" max="11" min="11" style="756" width="12.42"/>
    <col collapsed="false" customWidth="false" hidden="false" outlineLevel="0" max="17" min="12" style="376" width="11.42"/>
    <col collapsed="false" customWidth="true" hidden="false" outlineLevel="0" max="18" min="18" style="755" width="8.85"/>
    <col collapsed="false" customWidth="false" hidden="false" outlineLevel="0" max="257" min="19" style="376" width="11.42"/>
  </cols>
  <sheetData>
    <row r="2" s="55" customFormat="true" ht="15.75" hidden="false" customHeight="false" outlineLevel="0" collapsed="false">
      <c r="A2" s="565" t="n">
        <v>18</v>
      </c>
      <c r="B2" s="565"/>
      <c r="C2" s="565" t="s">
        <v>1400</v>
      </c>
      <c r="E2" s="64"/>
      <c r="F2" s="64"/>
      <c r="G2" s="64"/>
      <c r="H2" s="759"/>
      <c r="I2" s="760"/>
      <c r="J2" s="760"/>
      <c r="K2" s="189"/>
      <c r="L2" s="87"/>
      <c r="M2" s="87"/>
      <c r="N2" s="87"/>
      <c r="O2" s="87"/>
      <c r="P2" s="87"/>
      <c r="Q2" s="87"/>
      <c r="R2" s="64"/>
    </row>
    <row r="3" s="55" customFormat="true" ht="12.75" hidden="false" customHeight="false" outlineLevel="0" collapsed="false">
      <c r="A3" s="761"/>
      <c r="B3" s="761"/>
      <c r="C3" s="762"/>
      <c r="E3" s="64"/>
      <c r="F3" s="64"/>
      <c r="G3" s="64"/>
      <c r="H3" s="759"/>
      <c r="I3" s="760"/>
      <c r="J3" s="760"/>
      <c r="K3" s="189"/>
      <c r="L3" s="87"/>
      <c r="M3" s="87"/>
      <c r="N3" s="87"/>
      <c r="O3" s="87"/>
      <c r="P3" s="87"/>
      <c r="Q3" s="87"/>
      <c r="R3" s="64"/>
    </row>
    <row r="4" s="55" customFormat="true" ht="38.25" hidden="false" customHeight="false" outlineLevel="0" collapsed="false">
      <c r="A4" s="761"/>
      <c r="B4" s="761"/>
      <c r="C4" s="762" t="s">
        <v>1136</v>
      </c>
      <c r="E4" s="64"/>
      <c r="F4" s="64"/>
      <c r="G4" s="64"/>
      <c r="H4" s="759"/>
      <c r="I4" s="760"/>
      <c r="J4" s="760"/>
      <c r="K4" s="189"/>
      <c r="L4" s="87"/>
      <c r="M4" s="87"/>
      <c r="N4" s="87"/>
      <c r="O4" s="87"/>
      <c r="P4" s="87"/>
      <c r="Q4" s="87"/>
      <c r="R4" s="64"/>
    </row>
    <row r="5" s="55" customFormat="true" ht="12.75" hidden="false" customHeight="false" outlineLevel="0" collapsed="false">
      <c r="A5" s="761"/>
      <c r="B5" s="761"/>
      <c r="C5" s="762"/>
      <c r="E5" s="64"/>
      <c r="F5" s="64"/>
      <c r="G5" s="64"/>
      <c r="H5" s="759"/>
      <c r="I5" s="760"/>
      <c r="J5" s="760"/>
      <c r="K5" s="189"/>
      <c r="L5" s="87"/>
      <c r="M5" s="87"/>
      <c r="N5" s="87"/>
      <c r="O5" s="87"/>
      <c r="P5" s="87"/>
      <c r="Q5" s="87"/>
      <c r="R5" s="64"/>
    </row>
    <row r="6" s="765" customFormat="true" ht="39.6" hidden="false" customHeight="true" outlineLevel="0" collapsed="false">
      <c r="A6" s="763"/>
      <c r="B6" s="763"/>
      <c r="C6" s="764" t="s">
        <v>1401</v>
      </c>
      <c r="E6" s="766"/>
      <c r="F6" s="64"/>
      <c r="G6" s="766"/>
      <c r="H6" s="767"/>
      <c r="I6" s="768"/>
      <c r="J6" s="768"/>
      <c r="K6" s="766"/>
      <c r="Q6" s="0"/>
      <c r="R6" s="0"/>
      <c r="IV6" s="46"/>
    </row>
    <row r="7" s="765" customFormat="true" ht="14.25" hidden="false" customHeight="true" outlineLevel="0" collapsed="false">
      <c r="A7" s="769"/>
      <c r="B7" s="769"/>
      <c r="C7" s="286"/>
      <c r="D7" s="289"/>
      <c r="E7" s="444"/>
      <c r="F7" s="770"/>
      <c r="G7" s="770"/>
      <c r="H7" s="770"/>
      <c r="I7" s="771"/>
      <c r="J7" s="772"/>
      <c r="K7" s="766"/>
      <c r="Q7" s="0"/>
      <c r="R7" s="0"/>
      <c r="IV7" s="46"/>
    </row>
    <row r="8" s="55" customFormat="true" ht="12.75" hidden="false" customHeight="false" outlineLevel="0" collapsed="false">
      <c r="A8" s="773"/>
      <c r="B8" s="773"/>
      <c r="C8" s="292"/>
      <c r="D8" s="295"/>
      <c r="E8" s="447"/>
      <c r="F8" s="774"/>
      <c r="G8" s="449"/>
      <c r="H8" s="775"/>
      <c r="I8" s="775"/>
      <c r="J8" s="775"/>
      <c r="K8" s="189"/>
      <c r="L8" s="87"/>
      <c r="M8" s="87"/>
      <c r="N8" s="87"/>
      <c r="O8" s="87"/>
      <c r="P8" s="87"/>
      <c r="Q8" s="0"/>
      <c r="R8" s="0"/>
    </row>
    <row r="9" s="55" customFormat="true" ht="25.5" hidden="false" customHeight="true" outlineLevel="0" collapsed="false">
      <c r="A9" s="773"/>
      <c r="B9" s="773"/>
      <c r="C9" s="292"/>
      <c r="D9" s="92" t="s">
        <v>40</v>
      </c>
      <c r="E9" s="93" t="s">
        <v>41</v>
      </c>
      <c r="F9" s="94" t="s">
        <v>42</v>
      </c>
      <c r="G9" s="452" t="s">
        <v>43</v>
      </c>
      <c r="H9" s="453"/>
      <c r="I9" s="775"/>
      <c r="J9" s="775"/>
      <c r="K9" s="189"/>
      <c r="L9" s="87"/>
      <c r="M9" s="87"/>
      <c r="N9" s="87"/>
      <c r="O9" s="87"/>
      <c r="P9" s="87"/>
      <c r="Q9" s="0"/>
      <c r="R9" s="0"/>
    </row>
    <row r="10" s="55" customFormat="true" ht="12.75" hidden="false" customHeight="false" outlineLevel="0" collapsed="false">
      <c r="A10" s="773"/>
      <c r="B10" s="773"/>
      <c r="C10" s="292"/>
      <c r="D10" s="295"/>
      <c r="E10" s="447"/>
      <c r="F10" s="774"/>
      <c r="G10" s="449"/>
      <c r="H10" s="775"/>
      <c r="I10" s="775"/>
      <c r="J10" s="775"/>
      <c r="K10" s="189"/>
      <c r="L10" s="87"/>
      <c r="M10" s="87"/>
      <c r="N10" s="87"/>
      <c r="O10" s="87"/>
      <c r="P10" s="87"/>
      <c r="Q10" s="0"/>
      <c r="R10" s="0"/>
    </row>
    <row r="11" s="55" customFormat="true" ht="12.75" hidden="false" customHeight="false" outlineLevel="0" collapsed="false">
      <c r="A11" s="776"/>
      <c r="B11" s="776" t="s">
        <v>411</v>
      </c>
      <c r="C11" s="777" t="s">
        <v>1402</v>
      </c>
      <c r="E11" s="64"/>
      <c r="F11" s="64"/>
      <c r="G11" s="64"/>
      <c r="H11" s="759"/>
      <c r="I11" s="760"/>
      <c r="J11" s="760"/>
      <c r="K11" s="189"/>
      <c r="L11" s="87"/>
      <c r="M11" s="87"/>
      <c r="N11" s="87"/>
      <c r="O11" s="87"/>
      <c r="P11" s="87"/>
      <c r="Q11" s="0"/>
      <c r="R11" s="0"/>
    </row>
    <row r="12" s="55" customFormat="true" ht="12.75" hidden="false" customHeight="false" outlineLevel="0" collapsed="false">
      <c r="B12" s="761"/>
      <c r="C12" s="762"/>
      <c r="E12" s="64"/>
      <c r="F12" s="64"/>
      <c r="G12" s="64"/>
      <c r="H12" s="759"/>
      <c r="I12" s="760"/>
      <c r="J12" s="760"/>
      <c r="K12" s="189"/>
      <c r="L12" s="87"/>
      <c r="M12" s="87"/>
      <c r="N12" s="87"/>
      <c r="O12" s="87"/>
      <c r="P12" s="87"/>
      <c r="Q12" s="0"/>
      <c r="R12" s="0"/>
    </row>
    <row r="13" s="765" customFormat="true" ht="253.5" hidden="false" customHeight="true" outlineLevel="0" collapsed="false">
      <c r="B13" s="763" t="s">
        <v>29</v>
      </c>
      <c r="C13" s="778" t="s">
        <v>1403</v>
      </c>
      <c r="E13" s="766"/>
      <c r="F13" s="64"/>
      <c r="G13" s="766"/>
      <c r="H13" s="759"/>
      <c r="I13" s="768"/>
      <c r="J13" s="768"/>
      <c r="K13" s="766"/>
      <c r="Q13" s="0"/>
      <c r="R13" s="0"/>
      <c r="IV13" s="46"/>
    </row>
    <row r="14" s="765" customFormat="true" ht="11.25" hidden="false" customHeight="true" outlineLevel="0" collapsed="false">
      <c r="B14" s="763"/>
      <c r="C14" s="778"/>
      <c r="E14" s="766"/>
      <c r="F14" s="64"/>
      <c r="G14" s="766"/>
      <c r="H14" s="759"/>
      <c r="I14" s="768"/>
      <c r="J14" s="768"/>
      <c r="K14" s="766"/>
      <c r="R14" s="766"/>
      <c r="IV14" s="46"/>
    </row>
    <row r="15" s="765" customFormat="true" ht="12.75" hidden="false" customHeight="false" outlineLevel="0" collapsed="false">
      <c r="B15" s="779"/>
      <c r="C15" s="780" t="s">
        <v>1404</v>
      </c>
      <c r="D15" s="765" t="s">
        <v>1151</v>
      </c>
      <c r="E15" s="766" t="n">
        <v>41</v>
      </c>
      <c r="F15" s="255"/>
      <c r="G15" s="781" t="n">
        <f aca="false">E15*F15</f>
        <v>0</v>
      </c>
      <c r="H15" s="782"/>
      <c r="I15" s="783"/>
      <c r="J15" s="783"/>
      <c r="K15" s="781"/>
      <c r="L15" s="783"/>
      <c r="R15" s="766"/>
      <c r="IV15" s="46"/>
    </row>
    <row r="16" s="765" customFormat="true" ht="12.75" hidden="false" customHeight="false" outlineLevel="0" collapsed="false">
      <c r="B16" s="779"/>
      <c r="C16" s="780" t="s">
        <v>1405</v>
      </c>
      <c r="D16" s="765" t="s">
        <v>1151</v>
      </c>
      <c r="E16" s="766" t="n">
        <v>140</v>
      </c>
      <c r="F16" s="255"/>
      <c r="G16" s="781" t="n">
        <f aca="false">E16*F16</f>
        <v>0</v>
      </c>
      <c r="H16" s="782"/>
      <c r="I16" s="783"/>
      <c r="J16" s="783"/>
      <c r="K16" s="781"/>
      <c r="L16" s="783"/>
      <c r="R16" s="766"/>
      <c r="IV16" s="46"/>
    </row>
    <row r="17" s="765" customFormat="true" ht="12.75" hidden="false" customHeight="false" outlineLevel="0" collapsed="false">
      <c r="B17" s="779"/>
      <c r="C17" s="780" t="s">
        <v>1406</v>
      </c>
      <c r="D17" s="765" t="s">
        <v>1151</v>
      </c>
      <c r="E17" s="766" t="n">
        <v>25</v>
      </c>
      <c r="F17" s="255"/>
      <c r="G17" s="781" t="n">
        <f aca="false">E17*F17</f>
        <v>0</v>
      </c>
      <c r="H17" s="782"/>
      <c r="I17" s="783"/>
      <c r="J17" s="783"/>
      <c r="K17" s="781"/>
      <c r="L17" s="783"/>
      <c r="R17" s="766"/>
      <c r="IV17" s="46"/>
    </row>
    <row r="18" s="765" customFormat="true" ht="12.75" hidden="false" customHeight="false" outlineLevel="0" collapsed="false">
      <c r="B18" s="779"/>
      <c r="C18" s="780"/>
      <c r="E18" s="766"/>
      <c r="F18" s="255"/>
      <c r="G18" s="781"/>
      <c r="H18" s="782"/>
      <c r="I18" s="783"/>
      <c r="J18" s="783"/>
      <c r="K18" s="781"/>
      <c r="L18" s="783"/>
      <c r="R18" s="766"/>
      <c r="IV18" s="46"/>
    </row>
    <row r="19" s="765" customFormat="true" ht="264.75" hidden="false" customHeight="true" outlineLevel="0" collapsed="false">
      <c r="B19" s="763" t="s">
        <v>187</v>
      </c>
      <c r="C19" s="778" t="s">
        <v>1407</v>
      </c>
      <c r="E19" s="766"/>
      <c r="F19" s="255"/>
      <c r="G19" s="781"/>
      <c r="H19" s="782"/>
      <c r="I19" s="783"/>
      <c r="J19" s="783"/>
      <c r="K19" s="781"/>
      <c r="L19" s="783"/>
      <c r="R19" s="766"/>
      <c r="IV19" s="46"/>
    </row>
    <row r="20" s="765" customFormat="true" ht="12.75" hidden="false" customHeight="false" outlineLevel="0" collapsed="false">
      <c r="B20" s="779"/>
      <c r="C20" s="780" t="s">
        <v>1405</v>
      </c>
      <c r="D20" s="765" t="s">
        <v>1151</v>
      </c>
      <c r="E20" s="766" t="n">
        <v>9</v>
      </c>
      <c r="F20" s="255"/>
      <c r="G20" s="781" t="n">
        <f aca="false">E20*F20</f>
        <v>0</v>
      </c>
      <c r="H20" s="782"/>
      <c r="I20" s="783"/>
      <c r="J20" s="783"/>
      <c r="K20" s="781"/>
      <c r="L20" s="783"/>
      <c r="R20" s="766"/>
      <c r="IV20" s="46"/>
    </row>
    <row r="21" s="765" customFormat="true" ht="12.75" hidden="false" customHeight="false" outlineLevel="0" collapsed="false">
      <c r="B21" s="779"/>
      <c r="C21" s="780" t="s">
        <v>1406</v>
      </c>
      <c r="D21" s="765" t="s">
        <v>1151</v>
      </c>
      <c r="E21" s="766" t="n">
        <v>40</v>
      </c>
      <c r="F21" s="255"/>
      <c r="G21" s="781" t="n">
        <f aca="false">E21*F21</f>
        <v>0</v>
      </c>
      <c r="H21" s="782"/>
      <c r="I21" s="783"/>
      <c r="J21" s="783"/>
      <c r="K21" s="781"/>
      <c r="L21" s="783"/>
      <c r="R21" s="766"/>
      <c r="IV21" s="46"/>
    </row>
    <row r="22" s="765" customFormat="true" ht="12.75" hidden="false" customHeight="false" outlineLevel="0" collapsed="false">
      <c r="B22" s="779"/>
      <c r="C22" s="780"/>
      <c r="E22" s="766"/>
      <c r="F22" s="255"/>
      <c r="G22" s="781"/>
      <c r="H22" s="782"/>
      <c r="I22" s="783"/>
      <c r="J22" s="783"/>
      <c r="K22" s="781"/>
      <c r="L22" s="783"/>
      <c r="R22" s="766"/>
      <c r="IV22" s="46"/>
    </row>
    <row r="23" s="55" customFormat="true" ht="104.25" hidden="false" customHeight="true" outlineLevel="0" collapsed="false">
      <c r="B23" s="784" t="s">
        <v>335</v>
      </c>
      <c r="C23" s="762" t="s">
        <v>1408</v>
      </c>
      <c r="D23" s="105"/>
      <c r="E23" s="64"/>
      <c r="F23" s="255"/>
      <c r="G23" s="255"/>
      <c r="H23" s="782"/>
      <c r="I23" s="141"/>
      <c r="J23" s="141"/>
      <c r="K23" s="255"/>
      <c r="L23" s="141"/>
      <c r="R23" s="64"/>
    </row>
    <row r="24" s="765" customFormat="true" ht="12.75" hidden="false" customHeight="false" outlineLevel="0" collapsed="false">
      <c r="B24" s="763"/>
      <c r="C24" s="785" t="s">
        <v>1409</v>
      </c>
      <c r="D24" s="786" t="s">
        <v>1151</v>
      </c>
      <c r="E24" s="766" t="n">
        <v>41</v>
      </c>
      <c r="F24" s="255"/>
      <c r="G24" s="781" t="n">
        <f aca="false">E24*F24</f>
        <v>0</v>
      </c>
      <c r="H24" s="782"/>
      <c r="I24" s="783"/>
      <c r="J24" s="783"/>
      <c r="K24" s="781"/>
      <c r="L24" s="783"/>
      <c r="R24" s="766"/>
    </row>
    <row r="25" s="765" customFormat="true" ht="12.75" hidden="false" customHeight="false" outlineLevel="0" collapsed="false">
      <c r="B25" s="763"/>
      <c r="C25" s="785" t="s">
        <v>1410</v>
      </c>
      <c r="D25" s="786" t="s">
        <v>1151</v>
      </c>
      <c r="E25" s="766" t="n">
        <v>149</v>
      </c>
      <c r="F25" s="255"/>
      <c r="G25" s="781" t="n">
        <f aca="false">E25*F25</f>
        <v>0</v>
      </c>
      <c r="H25" s="782"/>
      <c r="I25" s="783"/>
      <c r="J25" s="783"/>
      <c r="K25" s="781"/>
      <c r="L25" s="783"/>
      <c r="R25" s="766"/>
    </row>
    <row r="26" s="765" customFormat="true" ht="12.75" hidden="false" customHeight="false" outlineLevel="0" collapsed="false">
      <c r="B26" s="763"/>
      <c r="C26" s="785" t="s">
        <v>1411</v>
      </c>
      <c r="D26" s="786" t="s">
        <v>1151</v>
      </c>
      <c r="E26" s="766" t="n">
        <v>65</v>
      </c>
      <c r="F26" s="255"/>
      <c r="G26" s="781" t="n">
        <f aca="false">E26*F26</f>
        <v>0</v>
      </c>
      <c r="H26" s="782"/>
      <c r="I26" s="783"/>
      <c r="J26" s="783"/>
      <c r="K26" s="781"/>
      <c r="L26" s="783"/>
      <c r="R26" s="766"/>
    </row>
    <row r="27" s="55" customFormat="true" ht="12.75" hidden="false" customHeight="false" outlineLevel="0" collapsed="false">
      <c r="B27" s="784"/>
      <c r="C27" s="787"/>
      <c r="D27" s="788"/>
      <c r="E27" s="64"/>
      <c r="F27" s="255"/>
      <c r="G27" s="255"/>
      <c r="H27" s="782"/>
      <c r="I27" s="141"/>
      <c r="J27" s="141"/>
      <c r="K27" s="255"/>
      <c r="L27" s="141"/>
      <c r="R27" s="64"/>
    </row>
    <row r="28" s="55" customFormat="true" ht="38.25" hidden="false" customHeight="false" outlineLevel="0" collapsed="false">
      <c r="B28" s="784" t="s">
        <v>393</v>
      </c>
      <c r="C28" s="762" t="s">
        <v>1412</v>
      </c>
      <c r="D28" s="105"/>
      <c r="E28" s="789"/>
      <c r="F28" s="255"/>
      <c r="G28" s="255"/>
      <c r="H28" s="790"/>
      <c r="I28" s="790"/>
      <c r="J28" s="141"/>
      <c r="K28" s="255"/>
      <c r="L28" s="141"/>
      <c r="R28" s="789"/>
    </row>
    <row r="29" s="791" customFormat="true" ht="12.75" hidden="false" customHeight="false" outlineLevel="0" collapsed="false">
      <c r="B29" s="792"/>
      <c r="C29" s="793" t="s">
        <v>1413</v>
      </c>
      <c r="D29" s="794"/>
      <c r="E29" s="795"/>
      <c r="F29" s="190"/>
      <c r="G29" s="796"/>
      <c r="H29" s="797"/>
      <c r="I29" s="798"/>
      <c r="J29" s="798"/>
      <c r="K29" s="796"/>
      <c r="L29" s="798"/>
      <c r="R29" s="795"/>
    </row>
    <row r="30" s="765" customFormat="true" ht="12.75" hidden="false" customHeight="false" outlineLevel="0" collapsed="false">
      <c r="B30" s="763"/>
      <c r="C30" s="799" t="s">
        <v>1409</v>
      </c>
      <c r="D30" s="786" t="s">
        <v>1151</v>
      </c>
      <c r="E30" s="766" t="n">
        <v>41</v>
      </c>
      <c r="F30" s="255"/>
      <c r="G30" s="781" t="n">
        <f aca="false">E30*F30</f>
        <v>0</v>
      </c>
      <c r="H30" s="782"/>
      <c r="I30" s="783"/>
      <c r="J30" s="783"/>
      <c r="K30" s="781"/>
      <c r="L30" s="783"/>
      <c r="R30" s="766"/>
    </row>
    <row r="31" s="765" customFormat="true" ht="12.75" hidden="false" customHeight="false" outlineLevel="0" collapsed="false">
      <c r="B31" s="763"/>
      <c r="C31" s="799" t="s">
        <v>1410</v>
      </c>
      <c r="D31" s="786" t="s">
        <v>1151</v>
      </c>
      <c r="E31" s="766" t="n">
        <v>140</v>
      </c>
      <c r="F31" s="255"/>
      <c r="G31" s="781" t="n">
        <f aca="false">E31*F31</f>
        <v>0</v>
      </c>
      <c r="H31" s="782"/>
      <c r="I31" s="783"/>
      <c r="J31" s="783"/>
      <c r="K31" s="781"/>
      <c r="L31" s="783"/>
      <c r="R31" s="766"/>
    </row>
    <row r="32" s="765" customFormat="true" ht="12.75" hidden="false" customHeight="false" outlineLevel="0" collapsed="false">
      <c r="B32" s="763"/>
      <c r="C32" s="799" t="s">
        <v>1411</v>
      </c>
      <c r="D32" s="786" t="s">
        <v>1151</v>
      </c>
      <c r="E32" s="766" t="n">
        <v>25</v>
      </c>
      <c r="F32" s="255"/>
      <c r="G32" s="781" t="n">
        <f aca="false">E32*F32</f>
        <v>0</v>
      </c>
      <c r="H32" s="782"/>
      <c r="I32" s="783"/>
      <c r="J32" s="783"/>
      <c r="K32" s="781"/>
      <c r="L32" s="783"/>
      <c r="R32" s="766"/>
    </row>
    <row r="33" s="765" customFormat="true" ht="12.75" hidden="false" customHeight="false" outlineLevel="0" collapsed="false">
      <c r="B33" s="763"/>
      <c r="C33" s="799"/>
      <c r="D33" s="786"/>
      <c r="E33" s="795"/>
      <c r="F33" s="255"/>
      <c r="G33" s="255"/>
      <c r="H33" s="800"/>
      <c r="I33" s="783"/>
      <c r="J33" s="783"/>
      <c r="K33" s="781"/>
      <c r="L33" s="783"/>
      <c r="R33" s="795"/>
    </row>
    <row r="34" s="55" customFormat="true" ht="76.5" hidden="false" customHeight="false" outlineLevel="0" collapsed="false">
      <c r="B34" s="761" t="s">
        <v>456</v>
      </c>
      <c r="C34" s="762" t="s">
        <v>1414</v>
      </c>
      <c r="E34" s="64"/>
      <c r="F34" s="255"/>
      <c r="G34" s="255"/>
      <c r="H34" s="782"/>
      <c r="I34" s="141"/>
      <c r="J34" s="141"/>
      <c r="K34" s="255"/>
      <c r="L34" s="801"/>
      <c r="R34" s="64"/>
    </row>
    <row r="35" s="765" customFormat="true" ht="12.75" hidden="false" customHeight="false" outlineLevel="0" collapsed="false">
      <c r="B35" s="779"/>
      <c r="C35" s="780" t="s">
        <v>1415</v>
      </c>
      <c r="E35" s="766"/>
      <c r="F35" s="255"/>
      <c r="G35" s="781"/>
      <c r="H35" s="782"/>
      <c r="I35" s="783"/>
      <c r="J35" s="783"/>
      <c r="K35" s="781"/>
      <c r="L35" s="802"/>
      <c r="M35" s="803"/>
      <c r="R35" s="766"/>
      <c r="IV35" s="46"/>
    </row>
    <row r="36" s="765" customFormat="true" ht="12.75" hidden="false" customHeight="false" outlineLevel="0" collapsed="false">
      <c r="B36" s="779" t="s">
        <v>1416</v>
      </c>
      <c r="C36" s="785" t="s">
        <v>1410</v>
      </c>
      <c r="D36" s="765" t="s">
        <v>1417</v>
      </c>
      <c r="E36" s="766" t="n">
        <v>1</v>
      </c>
      <c r="F36" s="255"/>
      <c r="G36" s="781" t="n">
        <f aca="false">E36*F36</f>
        <v>0</v>
      </c>
      <c r="H36" s="782"/>
      <c r="I36" s="783"/>
      <c r="J36" s="783"/>
      <c r="K36" s="781"/>
      <c r="L36" s="802"/>
      <c r="R36" s="766"/>
      <c r="IV36" s="46"/>
    </row>
    <row r="37" s="765" customFormat="true" ht="12.75" hidden="false" customHeight="false" outlineLevel="0" collapsed="false">
      <c r="B37" s="779" t="s">
        <v>1416</v>
      </c>
      <c r="C37" s="785" t="s">
        <v>1411</v>
      </c>
      <c r="D37" s="765" t="s">
        <v>1417</v>
      </c>
      <c r="E37" s="766" t="n">
        <v>7</v>
      </c>
      <c r="F37" s="255"/>
      <c r="G37" s="781" t="n">
        <f aca="false">E37*F37</f>
        <v>0</v>
      </c>
      <c r="H37" s="782"/>
      <c r="I37" s="783"/>
      <c r="J37" s="783"/>
      <c r="K37" s="781"/>
      <c r="L37" s="802"/>
      <c r="R37" s="766"/>
      <c r="IV37" s="46"/>
    </row>
    <row r="38" s="765" customFormat="true" ht="12.75" hidden="false" customHeight="false" outlineLevel="0" collapsed="false">
      <c r="B38" s="779"/>
      <c r="C38" s="785"/>
      <c r="E38" s="766"/>
      <c r="F38" s="255"/>
      <c r="G38" s="255"/>
      <c r="H38" s="782"/>
      <c r="I38" s="783"/>
      <c r="J38" s="783"/>
      <c r="K38" s="781"/>
      <c r="L38" s="802"/>
      <c r="R38" s="766"/>
      <c r="IV38" s="46"/>
    </row>
    <row r="39" s="804" customFormat="true" ht="25.5" hidden="false" customHeight="false" outlineLevel="0" collapsed="false">
      <c r="B39" s="761" t="s">
        <v>564</v>
      </c>
      <c r="C39" s="805" t="s">
        <v>1418</v>
      </c>
      <c r="E39" s="806"/>
      <c r="F39" s="255"/>
      <c r="G39" s="807"/>
      <c r="H39" s="800"/>
      <c r="I39" s="808"/>
      <c r="J39" s="809"/>
      <c r="K39" s="807"/>
      <c r="L39" s="809"/>
      <c r="R39" s="806"/>
    </row>
    <row r="40" s="765" customFormat="true" ht="12.75" hidden="false" customHeight="false" outlineLevel="0" collapsed="false">
      <c r="B40" s="779"/>
      <c r="C40" s="810" t="s">
        <v>1415</v>
      </c>
      <c r="E40" s="766"/>
      <c r="F40" s="255"/>
      <c r="G40" s="781"/>
      <c r="H40" s="800"/>
      <c r="I40" s="811"/>
      <c r="J40" s="783"/>
      <c r="K40" s="781"/>
      <c r="L40" s="783"/>
      <c r="R40" s="766"/>
    </row>
    <row r="41" s="765" customFormat="true" ht="12.75" hidden="false" customHeight="false" outlineLevel="0" collapsed="false">
      <c r="B41" s="779"/>
      <c r="C41" s="799" t="s">
        <v>1410</v>
      </c>
      <c r="D41" s="765" t="s">
        <v>1417</v>
      </c>
      <c r="E41" s="766" t="n">
        <v>3</v>
      </c>
      <c r="F41" s="255"/>
      <c r="G41" s="781" t="n">
        <f aca="false">E41*F41</f>
        <v>0</v>
      </c>
      <c r="H41" s="800"/>
      <c r="I41" s="811"/>
      <c r="J41" s="783"/>
      <c r="K41" s="781"/>
      <c r="L41" s="783"/>
      <c r="R41" s="766"/>
    </row>
    <row r="42" s="765" customFormat="true" ht="12.75" hidden="false" customHeight="false" outlineLevel="0" collapsed="false">
      <c r="B42" s="779"/>
      <c r="C42" s="799" t="s">
        <v>1411</v>
      </c>
      <c r="D42" s="765" t="s">
        <v>1417</v>
      </c>
      <c r="E42" s="766" t="n">
        <v>1</v>
      </c>
      <c r="F42" s="255"/>
      <c r="G42" s="781" t="n">
        <f aca="false">E42*F42</f>
        <v>0</v>
      </c>
      <c r="H42" s="800"/>
      <c r="I42" s="811"/>
      <c r="J42" s="783"/>
      <c r="K42" s="781"/>
      <c r="L42" s="783"/>
      <c r="R42" s="766"/>
    </row>
    <row r="43" s="765" customFormat="true" ht="12.75" hidden="false" customHeight="false" outlineLevel="0" collapsed="false">
      <c r="B43" s="779"/>
      <c r="C43" s="799"/>
      <c r="E43" s="795"/>
      <c r="F43" s="255"/>
      <c r="G43" s="255"/>
      <c r="H43" s="811"/>
      <c r="I43" s="811"/>
      <c r="J43" s="783"/>
      <c r="K43" s="781"/>
      <c r="L43" s="783"/>
      <c r="R43" s="795"/>
    </row>
    <row r="44" s="765" customFormat="true" ht="102" hidden="false" customHeight="true" outlineLevel="0" collapsed="false">
      <c r="B44" s="779" t="s">
        <v>609</v>
      </c>
      <c r="C44" s="805" t="s">
        <v>1419</v>
      </c>
      <c r="D44" s="803"/>
      <c r="E44" s="812"/>
      <c r="F44" s="255"/>
      <c r="G44" s="781"/>
      <c r="H44" s="811"/>
      <c r="I44" s="811"/>
      <c r="J44" s="783"/>
      <c r="K44" s="781"/>
      <c r="L44" s="783"/>
      <c r="R44" s="812"/>
    </row>
    <row r="45" s="765" customFormat="true" ht="12.75" hidden="false" customHeight="false" outlineLevel="0" collapsed="false">
      <c r="B45" s="779" t="s">
        <v>1420</v>
      </c>
      <c r="C45" s="810" t="s">
        <v>1421</v>
      </c>
      <c r="D45" s="803" t="s">
        <v>55</v>
      </c>
      <c r="E45" s="766" t="n">
        <v>1</v>
      </c>
      <c r="F45" s="255"/>
      <c r="G45" s="781" t="n">
        <f aca="false">E45*F45</f>
        <v>0</v>
      </c>
      <c r="H45" s="800"/>
      <c r="I45" s="811"/>
      <c r="J45" s="783"/>
      <c r="K45" s="781"/>
      <c r="L45" s="783"/>
      <c r="R45" s="766"/>
    </row>
    <row r="46" s="765" customFormat="true" ht="12.75" hidden="false" customHeight="false" outlineLevel="0" collapsed="false">
      <c r="B46" s="779"/>
      <c r="C46" s="810"/>
      <c r="D46" s="803"/>
      <c r="E46" s="812"/>
      <c r="F46" s="255"/>
      <c r="G46" s="781"/>
      <c r="H46" s="811"/>
      <c r="I46" s="811"/>
      <c r="J46" s="783"/>
      <c r="K46" s="781"/>
      <c r="L46" s="783"/>
      <c r="R46" s="812"/>
    </row>
    <row r="47" s="765" customFormat="true" ht="39" hidden="false" customHeight="true" outlineLevel="0" collapsed="false">
      <c r="B47" s="779" t="s">
        <v>647</v>
      </c>
      <c r="C47" s="780" t="s">
        <v>1422</v>
      </c>
      <c r="D47" s="803"/>
      <c r="E47" s="766"/>
      <c r="F47" s="255"/>
      <c r="G47" s="781"/>
      <c r="H47" s="800"/>
      <c r="I47" s="783"/>
      <c r="J47" s="783"/>
      <c r="K47" s="781"/>
      <c r="L47" s="783"/>
      <c r="R47" s="766"/>
      <c r="IR47" s="46"/>
      <c r="IS47" s="46"/>
      <c r="IT47" s="46"/>
      <c r="IU47" s="46"/>
      <c r="IV47" s="46"/>
    </row>
    <row r="48" s="765" customFormat="true" ht="12.75" hidden="false" customHeight="false" outlineLevel="0" collapsed="false">
      <c r="B48" s="779"/>
      <c r="C48" s="810" t="s">
        <v>1410</v>
      </c>
      <c r="D48" s="813" t="s">
        <v>55</v>
      </c>
      <c r="E48" s="814" t="n">
        <v>5</v>
      </c>
      <c r="F48" s="815"/>
      <c r="G48" s="781" t="n">
        <f aca="false">E48*F48</f>
        <v>0</v>
      </c>
      <c r="H48" s="800"/>
      <c r="I48" s="816"/>
      <c r="J48" s="783"/>
      <c r="K48" s="781"/>
      <c r="L48" s="783"/>
      <c r="N48" s="817"/>
      <c r="R48" s="814"/>
      <c r="IR48" s="46"/>
      <c r="IS48" s="46"/>
      <c r="IT48" s="46"/>
      <c r="IU48" s="46"/>
      <c r="IV48" s="46"/>
    </row>
    <row r="49" s="765" customFormat="true" ht="12.75" hidden="false" customHeight="false" outlineLevel="0" collapsed="false">
      <c r="B49" s="779"/>
      <c r="C49" s="810"/>
      <c r="D49" s="813"/>
      <c r="E49" s="814"/>
      <c r="F49" s="815"/>
      <c r="G49" s="781"/>
      <c r="H49" s="800"/>
      <c r="I49" s="816"/>
      <c r="J49" s="783"/>
      <c r="K49" s="781"/>
      <c r="L49" s="783"/>
      <c r="N49" s="817"/>
      <c r="R49" s="814"/>
      <c r="IR49" s="46"/>
      <c r="IS49" s="46"/>
      <c r="IT49" s="46"/>
      <c r="IU49" s="46"/>
      <c r="IV49" s="46"/>
    </row>
    <row r="50" s="571" customFormat="true" ht="88.5" hidden="false" customHeight="true" outlineLevel="0" collapsed="false">
      <c r="B50" s="818" t="s">
        <v>684</v>
      </c>
      <c r="C50" s="819" t="s">
        <v>1423</v>
      </c>
      <c r="D50" s="568"/>
      <c r="E50" s="570"/>
      <c r="F50" s="210"/>
      <c r="G50" s="730"/>
      <c r="H50" s="820"/>
      <c r="I50" s="821"/>
      <c r="J50" s="821"/>
      <c r="K50" s="730"/>
      <c r="L50" s="821"/>
      <c r="R50" s="570"/>
      <c r="IR50" s="83"/>
      <c r="IS50" s="83"/>
      <c r="IT50" s="83"/>
      <c r="IU50" s="83"/>
      <c r="IV50" s="83"/>
    </row>
    <row r="51" s="765" customFormat="true" ht="12.75" hidden="false" customHeight="false" outlineLevel="0" collapsed="false">
      <c r="B51" s="779"/>
      <c r="C51" s="822" t="s">
        <v>1424</v>
      </c>
      <c r="D51" s="803" t="s">
        <v>55</v>
      </c>
      <c r="E51" s="766" t="n">
        <v>2</v>
      </c>
      <c r="F51" s="255"/>
      <c r="G51" s="781" t="n">
        <f aca="false">E51*F51</f>
        <v>0</v>
      </c>
      <c r="H51" s="800"/>
      <c r="I51" s="783"/>
      <c r="J51" s="783"/>
      <c r="K51" s="781"/>
      <c r="L51" s="783"/>
      <c r="R51" s="766"/>
      <c r="IR51" s="46"/>
      <c r="IS51" s="46"/>
      <c r="IT51" s="46"/>
      <c r="IU51" s="46"/>
      <c r="IV51" s="46"/>
    </row>
    <row r="52" s="765" customFormat="true" ht="12.75" hidden="false" customHeight="false" outlineLevel="0" collapsed="false">
      <c r="B52" s="779"/>
      <c r="C52" s="822"/>
      <c r="D52" s="803"/>
      <c r="E52" s="766"/>
      <c r="F52" s="255"/>
      <c r="G52" s="210"/>
      <c r="H52" s="800"/>
      <c r="I52" s="783"/>
      <c r="J52" s="783"/>
      <c r="K52" s="781"/>
      <c r="L52" s="783"/>
      <c r="R52" s="766"/>
      <c r="IR52" s="46"/>
      <c r="IS52" s="46"/>
      <c r="IT52" s="46"/>
      <c r="IU52" s="46"/>
      <c r="IV52" s="46"/>
    </row>
    <row r="53" s="765" customFormat="true" ht="25.5" hidden="false" customHeight="false" outlineLevel="0" collapsed="false">
      <c r="B53" s="779" t="s">
        <v>723</v>
      </c>
      <c r="C53" s="780" t="s">
        <v>1425</v>
      </c>
      <c r="E53" s="766"/>
      <c r="F53" s="255"/>
      <c r="G53" s="781"/>
      <c r="H53" s="782"/>
      <c r="I53" s="783"/>
      <c r="J53" s="783"/>
      <c r="K53" s="781"/>
      <c r="L53" s="783"/>
      <c r="R53" s="766"/>
      <c r="IV53" s="46"/>
    </row>
    <row r="54" s="765" customFormat="true" ht="12.75" hidden="false" customHeight="false" outlineLevel="0" collapsed="false">
      <c r="B54" s="779"/>
      <c r="C54" s="780"/>
      <c r="D54" s="765" t="s">
        <v>1426</v>
      </c>
      <c r="E54" s="766" t="n">
        <v>1</v>
      </c>
      <c r="F54" s="255"/>
      <c r="G54" s="781" t="n">
        <f aca="false">E54*F54</f>
        <v>0</v>
      </c>
      <c r="H54" s="782"/>
      <c r="I54" s="783"/>
      <c r="J54" s="783"/>
      <c r="K54" s="781"/>
      <c r="L54" s="783"/>
      <c r="R54" s="766"/>
      <c r="IV54" s="46"/>
    </row>
    <row r="55" s="765" customFormat="true" ht="12.75" hidden="false" customHeight="false" outlineLevel="0" collapsed="false">
      <c r="B55" s="779"/>
      <c r="C55" s="780"/>
      <c r="E55" s="766"/>
      <c r="F55" s="255"/>
      <c r="G55" s="781"/>
      <c r="H55" s="782"/>
      <c r="I55" s="783"/>
      <c r="J55" s="783"/>
      <c r="K55" s="781"/>
      <c r="L55" s="783"/>
      <c r="R55" s="766"/>
      <c r="IV55" s="46"/>
    </row>
    <row r="56" s="765" customFormat="true" ht="14.25" hidden="false" customHeight="true" outlineLevel="0" collapsed="false">
      <c r="B56" s="763" t="s">
        <v>785</v>
      </c>
      <c r="C56" s="785" t="s">
        <v>1427</v>
      </c>
      <c r="E56" s="766"/>
      <c r="F56" s="255"/>
      <c r="G56" s="781"/>
      <c r="H56" s="782"/>
      <c r="I56" s="783"/>
      <c r="J56" s="783"/>
      <c r="K56" s="781"/>
      <c r="L56" s="783"/>
      <c r="M56" s="823"/>
      <c r="R56" s="766"/>
      <c r="S56" s="823"/>
      <c r="T56" s="823"/>
      <c r="IV56" s="46"/>
    </row>
    <row r="57" s="765" customFormat="true" ht="12.75" hidden="false" customHeight="false" outlineLevel="0" collapsed="false">
      <c r="B57" s="779"/>
      <c r="C57" s="780"/>
      <c r="D57" s="765" t="s">
        <v>1426</v>
      </c>
      <c r="E57" s="766" t="n">
        <v>1</v>
      </c>
      <c r="F57" s="255"/>
      <c r="G57" s="781" t="n">
        <f aca="false">E57*F57</f>
        <v>0</v>
      </c>
      <c r="H57" s="782"/>
      <c r="I57" s="783"/>
      <c r="J57" s="783"/>
      <c r="K57" s="781"/>
      <c r="L57" s="783"/>
      <c r="M57" s="823"/>
      <c r="R57" s="766"/>
      <c r="S57" s="823"/>
      <c r="T57" s="823"/>
      <c r="IV57" s="46"/>
    </row>
    <row r="58" s="765" customFormat="true" ht="12.75" hidden="false" customHeight="false" outlineLevel="0" collapsed="false">
      <c r="B58" s="763"/>
      <c r="C58" s="780"/>
      <c r="E58" s="766"/>
      <c r="F58" s="255"/>
      <c r="G58" s="781"/>
      <c r="H58" s="782"/>
      <c r="I58" s="783"/>
      <c r="J58" s="783"/>
      <c r="K58" s="781"/>
      <c r="L58" s="783"/>
      <c r="M58" s="823"/>
      <c r="R58" s="766"/>
      <c r="S58" s="823"/>
      <c r="T58" s="823"/>
      <c r="IV58" s="46"/>
    </row>
    <row r="59" s="765" customFormat="true" ht="25.5" hidden="false" customHeight="false" outlineLevel="0" collapsed="false">
      <c r="B59" s="763" t="s">
        <v>803</v>
      </c>
      <c r="C59" s="785" t="s">
        <v>1428</v>
      </c>
      <c r="E59" s="766"/>
      <c r="F59" s="255"/>
      <c r="G59" s="781"/>
      <c r="H59" s="782"/>
      <c r="I59" s="783"/>
      <c r="J59" s="783"/>
      <c r="K59" s="781"/>
      <c r="L59" s="783"/>
      <c r="M59" s="823"/>
      <c r="R59" s="766"/>
      <c r="S59" s="823"/>
      <c r="T59" s="823"/>
      <c r="IV59" s="46"/>
    </row>
    <row r="60" s="765" customFormat="true" ht="12.75" hidden="false" customHeight="false" outlineLevel="0" collapsed="false">
      <c r="B60" s="779"/>
      <c r="C60" s="780"/>
      <c r="D60" s="823" t="s">
        <v>1151</v>
      </c>
      <c r="E60" s="824" t="n">
        <v>255</v>
      </c>
      <c r="F60" s="255"/>
      <c r="G60" s="781" t="n">
        <f aca="false">E60*F60</f>
        <v>0</v>
      </c>
      <c r="H60" s="782"/>
      <c r="I60" s="783"/>
      <c r="J60" s="783"/>
      <c r="K60" s="781"/>
      <c r="L60" s="783"/>
      <c r="R60" s="824"/>
      <c r="IV60" s="46"/>
    </row>
    <row r="61" s="765" customFormat="true" ht="12.75" hidden="false" customHeight="false" outlineLevel="0" collapsed="false">
      <c r="B61" s="763"/>
      <c r="C61" s="780"/>
      <c r="E61" s="766"/>
      <c r="F61" s="255"/>
      <c r="G61" s="781"/>
      <c r="H61" s="782"/>
      <c r="I61" s="783"/>
      <c r="J61" s="783"/>
      <c r="K61" s="781"/>
      <c r="L61" s="783"/>
      <c r="R61" s="766"/>
      <c r="IV61" s="46"/>
    </row>
    <row r="62" s="765" customFormat="true" ht="25.5" hidden="false" customHeight="false" outlineLevel="0" collapsed="false">
      <c r="B62" s="763" t="s">
        <v>831</v>
      </c>
      <c r="C62" s="785" t="s">
        <v>1429</v>
      </c>
      <c r="E62" s="766"/>
      <c r="F62" s="255"/>
      <c r="G62" s="781"/>
      <c r="H62" s="782"/>
      <c r="I62" s="783"/>
      <c r="J62" s="783"/>
      <c r="K62" s="781"/>
      <c r="L62" s="783"/>
      <c r="R62" s="766"/>
      <c r="IV62" s="46"/>
    </row>
    <row r="63" s="765" customFormat="true" ht="12.75" hidden="false" customHeight="false" outlineLevel="0" collapsed="false">
      <c r="B63" s="779"/>
      <c r="C63" s="780"/>
      <c r="D63" s="823" t="s">
        <v>1151</v>
      </c>
      <c r="E63" s="824" t="n">
        <v>255</v>
      </c>
      <c r="F63" s="255"/>
      <c r="G63" s="781" t="n">
        <f aca="false">E63*F63</f>
        <v>0</v>
      </c>
      <c r="H63" s="782"/>
      <c r="I63" s="783"/>
      <c r="J63" s="783"/>
      <c r="K63" s="781"/>
      <c r="L63" s="783"/>
      <c r="R63" s="824"/>
      <c r="IV63" s="46"/>
    </row>
    <row r="64" s="765" customFormat="true" ht="12.75" hidden="false" customHeight="false" outlineLevel="0" collapsed="false">
      <c r="B64" s="763"/>
      <c r="C64" s="780"/>
      <c r="E64" s="766"/>
      <c r="F64" s="255"/>
      <c r="G64" s="781"/>
      <c r="H64" s="782"/>
      <c r="I64" s="783"/>
      <c r="J64" s="783"/>
      <c r="K64" s="781"/>
      <c r="L64" s="783"/>
      <c r="R64" s="766"/>
      <c r="IV64" s="46"/>
    </row>
    <row r="65" s="765" customFormat="true" ht="38.25" hidden="false" customHeight="false" outlineLevel="0" collapsed="false">
      <c r="B65" s="763" t="s">
        <v>883</v>
      </c>
      <c r="C65" s="785" t="s">
        <v>1430</v>
      </c>
      <c r="E65" s="766"/>
      <c r="F65" s="255"/>
      <c r="G65" s="781"/>
      <c r="H65" s="782"/>
      <c r="I65" s="783"/>
      <c r="J65" s="783"/>
      <c r="K65" s="781"/>
      <c r="L65" s="783"/>
      <c r="R65" s="766"/>
      <c r="IV65" s="46"/>
    </row>
    <row r="66" s="765" customFormat="true" ht="12.75" hidden="false" customHeight="false" outlineLevel="0" collapsed="false">
      <c r="B66" s="779"/>
      <c r="C66" s="780"/>
      <c r="D66" s="823" t="s">
        <v>1151</v>
      </c>
      <c r="E66" s="824" t="n">
        <v>255</v>
      </c>
      <c r="F66" s="255"/>
      <c r="G66" s="781" t="n">
        <f aca="false">E66*F66</f>
        <v>0</v>
      </c>
      <c r="H66" s="782"/>
      <c r="I66" s="783"/>
      <c r="J66" s="783"/>
      <c r="K66" s="781"/>
      <c r="L66" s="783"/>
      <c r="R66" s="824"/>
      <c r="IV66" s="46"/>
    </row>
    <row r="67" s="765" customFormat="true" ht="12.75" hidden="false" customHeight="false" outlineLevel="0" collapsed="false">
      <c r="B67" s="779"/>
      <c r="C67" s="780"/>
      <c r="E67" s="766"/>
      <c r="F67" s="255"/>
      <c r="G67" s="781"/>
      <c r="H67" s="782"/>
      <c r="I67" s="783"/>
      <c r="J67" s="783"/>
      <c r="K67" s="781"/>
      <c r="L67" s="783"/>
      <c r="R67" s="766"/>
      <c r="IV67" s="46"/>
    </row>
    <row r="68" s="765" customFormat="true" ht="25.5" hidden="false" customHeight="false" outlineLevel="0" collapsed="false">
      <c r="B68" s="779" t="s">
        <v>970</v>
      </c>
      <c r="C68" s="780" t="s">
        <v>1431</v>
      </c>
      <c r="E68" s="766"/>
      <c r="F68" s="255"/>
      <c r="G68" s="781"/>
      <c r="H68" s="782"/>
      <c r="I68" s="783"/>
      <c r="J68" s="783"/>
      <c r="K68" s="781"/>
      <c r="L68" s="783"/>
      <c r="R68" s="766"/>
      <c r="IV68" s="46"/>
    </row>
    <row r="69" s="765" customFormat="true" ht="12.75" hidden="false" customHeight="false" outlineLevel="0" collapsed="false">
      <c r="B69" s="779" t="s">
        <v>1420</v>
      </c>
      <c r="C69" s="780"/>
      <c r="D69" s="765" t="s">
        <v>1426</v>
      </c>
      <c r="E69" s="824" t="n">
        <v>1</v>
      </c>
      <c r="F69" s="255"/>
      <c r="G69" s="781" t="n">
        <f aca="false">E69*F69</f>
        <v>0</v>
      </c>
      <c r="H69" s="782"/>
      <c r="I69" s="783"/>
      <c r="J69" s="783"/>
      <c r="K69" s="781"/>
      <c r="L69" s="783"/>
      <c r="R69" s="824"/>
      <c r="IV69" s="46"/>
    </row>
    <row r="70" s="765" customFormat="true" ht="12.75" hidden="false" customHeight="false" outlineLevel="0" collapsed="false">
      <c r="B70" s="779"/>
      <c r="C70" s="780"/>
      <c r="E70" s="766"/>
      <c r="F70" s="255"/>
      <c r="G70" s="781"/>
      <c r="H70" s="782"/>
      <c r="I70" s="783"/>
      <c r="J70" s="783"/>
      <c r="K70" s="781"/>
      <c r="L70" s="783"/>
      <c r="R70" s="766"/>
      <c r="IV70" s="46"/>
    </row>
    <row r="71" s="55" customFormat="true" ht="25.5" hidden="false" customHeight="false" outlineLevel="0" collapsed="false">
      <c r="B71" s="761" t="s">
        <v>1022</v>
      </c>
      <c r="C71" s="762" t="s">
        <v>1432</v>
      </c>
      <c r="E71" s="64"/>
      <c r="F71" s="255"/>
      <c r="G71" s="255"/>
      <c r="H71" s="782"/>
      <c r="I71" s="825"/>
      <c r="J71" s="825"/>
      <c r="K71" s="190"/>
      <c r="L71" s="825"/>
      <c r="M71" s="87"/>
      <c r="N71" s="87"/>
      <c r="O71" s="87"/>
      <c r="P71" s="87"/>
      <c r="Q71" s="87"/>
      <c r="R71" s="64"/>
    </row>
    <row r="72" s="55" customFormat="true" ht="12.75" hidden="false" customHeight="false" outlineLevel="0" collapsed="false">
      <c r="B72" s="761"/>
      <c r="C72" s="762"/>
      <c r="D72" s="55" t="s">
        <v>422</v>
      </c>
      <c r="E72" s="64" t="n">
        <v>1</v>
      </c>
      <c r="F72" s="255"/>
      <c r="G72" s="781" t="n">
        <f aca="false">E72*F72</f>
        <v>0</v>
      </c>
      <c r="H72" s="782"/>
      <c r="I72" s="825"/>
      <c r="J72" s="825"/>
      <c r="K72" s="190"/>
      <c r="L72" s="825"/>
      <c r="M72" s="87"/>
      <c r="N72" s="87"/>
      <c r="O72" s="87"/>
      <c r="P72" s="87"/>
      <c r="Q72" s="87"/>
      <c r="R72" s="64"/>
    </row>
    <row r="73" s="55" customFormat="true" ht="12.75" hidden="false" customHeight="false" outlineLevel="0" collapsed="false">
      <c r="B73" s="761"/>
      <c r="C73" s="762"/>
      <c r="E73" s="64"/>
      <c r="F73" s="255"/>
      <c r="G73" s="255"/>
      <c r="H73" s="782"/>
      <c r="I73" s="825"/>
      <c r="J73" s="825"/>
      <c r="K73" s="190"/>
      <c r="L73" s="825"/>
      <c r="M73" s="87"/>
      <c r="N73" s="87"/>
      <c r="O73" s="87"/>
      <c r="P73" s="87"/>
      <c r="Q73" s="87"/>
      <c r="R73" s="64"/>
    </row>
    <row r="74" s="55" customFormat="true" ht="107.25" hidden="false" customHeight="true" outlineLevel="0" collapsed="false">
      <c r="B74" s="761" t="s">
        <v>1134</v>
      </c>
      <c r="C74" s="810" t="s">
        <v>1433</v>
      </c>
      <c r="E74" s="64"/>
      <c r="F74" s="255"/>
      <c r="G74" s="255"/>
      <c r="H74" s="800"/>
      <c r="I74" s="141"/>
      <c r="J74" s="141"/>
      <c r="K74" s="255"/>
      <c r="L74" s="141"/>
      <c r="O74" s="406"/>
      <c r="R74" s="64"/>
    </row>
    <row r="75" s="55" customFormat="true" ht="15.75" hidden="false" customHeight="true" outlineLevel="0" collapsed="false">
      <c r="B75" s="761"/>
      <c r="C75" s="805" t="s">
        <v>1434</v>
      </c>
      <c r="D75" s="105"/>
      <c r="E75" s="64"/>
      <c r="F75" s="255"/>
      <c r="G75" s="255"/>
      <c r="H75" s="800"/>
      <c r="I75" s="141"/>
      <c r="J75" s="141"/>
      <c r="K75" s="255"/>
      <c r="L75" s="141"/>
      <c r="Q75" s="406"/>
      <c r="R75" s="64"/>
    </row>
    <row r="76" s="55" customFormat="true" ht="15.75" hidden="false" customHeight="true" outlineLevel="0" collapsed="false">
      <c r="B76" s="761"/>
      <c r="C76" s="805" t="s">
        <v>1435</v>
      </c>
      <c r="D76" s="105" t="s">
        <v>55</v>
      </c>
      <c r="E76" s="64" t="n">
        <v>1</v>
      </c>
      <c r="F76" s="255"/>
      <c r="G76" s="781" t="n">
        <f aca="false">E76*F76</f>
        <v>0</v>
      </c>
      <c r="H76" s="800"/>
      <c r="I76" s="141"/>
      <c r="J76" s="141"/>
      <c r="K76" s="255"/>
      <c r="L76" s="141"/>
      <c r="Q76" s="406"/>
      <c r="R76" s="64"/>
    </row>
    <row r="77" s="55" customFormat="true" ht="15.75" hidden="false" customHeight="true" outlineLevel="0" collapsed="false">
      <c r="B77" s="761"/>
      <c r="C77" s="805"/>
      <c r="D77" s="105"/>
      <c r="E77" s="64"/>
      <c r="F77" s="255"/>
      <c r="G77" s="210"/>
      <c r="H77" s="800"/>
      <c r="I77" s="141"/>
      <c r="J77" s="141"/>
      <c r="K77" s="255"/>
      <c r="L77" s="141"/>
      <c r="Q77" s="406"/>
      <c r="R77" s="64"/>
    </row>
    <row r="78" s="55" customFormat="true" ht="15" hidden="false" customHeight="false" outlineLevel="0" collapsed="false">
      <c r="B78" s="761"/>
      <c r="C78" s="826" t="s">
        <v>1436</v>
      </c>
      <c r="E78" s="64"/>
      <c r="F78" s="255"/>
      <c r="G78" s="359" t="n">
        <f aca="false">SUM(G15:G77)</f>
        <v>0</v>
      </c>
      <c r="H78" s="800"/>
      <c r="I78" s="825"/>
      <c r="J78" s="825"/>
      <c r="K78" s="190"/>
      <c r="L78" s="825"/>
      <c r="M78" s="87"/>
      <c r="N78" s="87"/>
      <c r="O78" s="87"/>
      <c r="P78" s="87"/>
      <c r="Q78" s="87"/>
      <c r="R78" s="64"/>
    </row>
    <row r="79" s="55" customFormat="true" ht="15" hidden="false" customHeight="false" outlineLevel="0" collapsed="false">
      <c r="B79" s="761"/>
      <c r="C79" s="827"/>
      <c r="E79" s="64"/>
      <c r="F79" s="255"/>
      <c r="G79" s="255"/>
      <c r="H79" s="782"/>
      <c r="I79" s="825"/>
      <c r="J79" s="825"/>
      <c r="K79" s="190"/>
      <c r="L79" s="825"/>
      <c r="M79" s="87"/>
      <c r="N79" s="87"/>
      <c r="O79" s="87"/>
      <c r="P79" s="87"/>
      <c r="Q79" s="87"/>
      <c r="R79" s="64"/>
    </row>
    <row r="80" s="55" customFormat="true" ht="15" hidden="false" customHeight="false" outlineLevel="0" collapsed="false">
      <c r="B80" s="761"/>
      <c r="C80" s="827"/>
      <c r="E80" s="64"/>
      <c r="F80" s="255"/>
      <c r="G80" s="828"/>
      <c r="H80" s="782"/>
      <c r="I80" s="825"/>
      <c r="J80" s="825"/>
      <c r="K80" s="190"/>
      <c r="L80" s="825"/>
      <c r="M80" s="87"/>
      <c r="N80" s="87"/>
      <c r="O80" s="87"/>
      <c r="P80" s="87"/>
      <c r="Q80" s="87"/>
      <c r="R80" s="64"/>
    </row>
    <row r="81" s="55" customFormat="true" ht="12.75" hidden="false" customHeight="false" outlineLevel="0" collapsed="false">
      <c r="B81" s="829" t="s">
        <v>413</v>
      </c>
      <c r="C81" s="777" t="s">
        <v>1437</v>
      </c>
      <c r="E81" s="64"/>
      <c r="F81" s="255"/>
      <c r="G81" s="255"/>
      <c r="H81" s="782"/>
      <c r="I81" s="825"/>
      <c r="J81" s="825"/>
      <c r="K81" s="190"/>
      <c r="L81" s="825"/>
      <c r="M81" s="87"/>
      <c r="N81" s="87"/>
      <c r="O81" s="87"/>
      <c r="P81" s="87"/>
      <c r="Q81" s="87"/>
      <c r="R81" s="64"/>
    </row>
    <row r="82" s="830" customFormat="true" ht="12.75" hidden="false" customHeight="false" outlineLevel="0" collapsed="false">
      <c r="B82" s="831"/>
      <c r="C82" s="832"/>
      <c r="E82" s="833"/>
      <c r="F82" s="255"/>
      <c r="G82" s="834"/>
      <c r="H82" s="782"/>
      <c r="I82" s="835"/>
      <c r="J82" s="835"/>
      <c r="K82" s="836"/>
      <c r="L82" s="835"/>
      <c r="M82" s="635"/>
      <c r="N82" s="635"/>
      <c r="O82" s="635"/>
      <c r="P82" s="635"/>
      <c r="Q82" s="635"/>
      <c r="R82" s="833"/>
    </row>
    <row r="83" s="765" customFormat="true" ht="123" hidden="false" customHeight="true" outlineLevel="0" collapsed="false">
      <c r="B83" s="779" t="s">
        <v>29</v>
      </c>
      <c r="C83" s="837" t="s">
        <v>1438</v>
      </c>
      <c r="E83" s="756"/>
      <c r="F83" s="255"/>
      <c r="G83" s="781"/>
      <c r="H83" s="782"/>
      <c r="I83" s="783"/>
      <c r="J83" s="783"/>
      <c r="K83" s="781"/>
      <c r="L83" s="783"/>
      <c r="R83" s="756"/>
      <c r="IV83" s="46"/>
    </row>
    <row r="84" s="765" customFormat="true" ht="12.75" hidden="false" customHeight="false" outlineLevel="0" collapsed="false">
      <c r="B84" s="779"/>
      <c r="C84" s="780" t="s">
        <v>1439</v>
      </c>
      <c r="E84" s="766"/>
      <c r="F84" s="255"/>
      <c r="G84" s="781"/>
      <c r="H84" s="782"/>
      <c r="I84" s="783"/>
      <c r="J84" s="783"/>
      <c r="K84" s="781"/>
      <c r="L84" s="783"/>
      <c r="R84" s="766"/>
      <c r="IV84" s="46"/>
    </row>
    <row r="85" s="765" customFormat="true" ht="12.75" hidden="false" customHeight="false" outlineLevel="0" collapsed="false">
      <c r="B85" s="779"/>
      <c r="C85" s="780"/>
      <c r="E85" s="766"/>
      <c r="F85" s="255"/>
      <c r="G85" s="781"/>
      <c r="H85" s="782"/>
      <c r="I85" s="783"/>
      <c r="J85" s="783"/>
      <c r="K85" s="781"/>
      <c r="L85" s="783"/>
      <c r="R85" s="766"/>
      <c r="IV85" s="46"/>
    </row>
    <row r="86" s="765" customFormat="true" ht="12.75" hidden="false" customHeight="false" outlineLevel="0" collapsed="false">
      <c r="B86" s="779"/>
      <c r="C86" s="838" t="s">
        <v>1440</v>
      </c>
      <c r="D86" s="765" t="s">
        <v>1441</v>
      </c>
      <c r="E86" s="766" t="n">
        <v>36</v>
      </c>
      <c r="F86" s="190"/>
      <c r="G86" s="781" t="n">
        <f aca="false">E86*F86</f>
        <v>0</v>
      </c>
      <c r="H86" s="782"/>
      <c r="I86" s="783"/>
      <c r="J86" s="783"/>
      <c r="K86" s="781"/>
      <c r="L86" s="783"/>
      <c r="R86" s="766"/>
      <c r="IV86" s="46"/>
    </row>
    <row r="87" s="765" customFormat="true" ht="12.75" hidden="false" customHeight="false" outlineLevel="0" collapsed="false">
      <c r="B87" s="779"/>
      <c r="C87" s="780" t="s">
        <v>1442</v>
      </c>
      <c r="D87" s="765" t="s">
        <v>1441</v>
      </c>
      <c r="E87" s="766" t="n">
        <v>2</v>
      </c>
      <c r="F87" s="190"/>
      <c r="G87" s="781" t="n">
        <f aca="false">E87*F87</f>
        <v>0</v>
      </c>
      <c r="H87" s="782"/>
      <c r="I87" s="783"/>
      <c r="J87" s="783"/>
      <c r="K87" s="781"/>
      <c r="L87" s="783"/>
      <c r="R87" s="766"/>
      <c r="IV87" s="46"/>
    </row>
    <row r="88" s="765" customFormat="true" ht="12.75" hidden="false" customHeight="false" outlineLevel="0" collapsed="false">
      <c r="B88" s="779"/>
      <c r="C88" s="780" t="s">
        <v>1443</v>
      </c>
      <c r="D88" s="765" t="s">
        <v>1441</v>
      </c>
      <c r="E88" s="766" t="n">
        <v>8</v>
      </c>
      <c r="F88" s="190"/>
      <c r="G88" s="781" t="n">
        <f aca="false">E88*F88</f>
        <v>0</v>
      </c>
      <c r="H88" s="782"/>
      <c r="I88" s="783"/>
      <c r="J88" s="783"/>
      <c r="K88" s="781"/>
      <c r="L88" s="783"/>
      <c r="R88" s="766"/>
      <c r="IV88" s="46"/>
    </row>
    <row r="89" s="765" customFormat="true" ht="12.75" hidden="false" customHeight="false" outlineLevel="0" collapsed="false">
      <c r="B89" s="779"/>
      <c r="C89" s="838"/>
      <c r="E89" s="766"/>
      <c r="F89" s="255"/>
      <c r="G89" s="781"/>
      <c r="H89" s="782"/>
      <c r="I89" s="783"/>
      <c r="J89" s="783"/>
      <c r="K89" s="781"/>
      <c r="L89" s="783"/>
      <c r="R89" s="766"/>
      <c r="IV89" s="46"/>
    </row>
    <row r="90" s="765" customFormat="true" ht="27.75" hidden="false" customHeight="true" outlineLevel="0" collapsed="false">
      <c r="B90" s="779" t="s">
        <v>187</v>
      </c>
      <c r="C90" s="780" t="s">
        <v>1444</v>
      </c>
      <c r="E90" s="766"/>
      <c r="F90" s="255"/>
      <c r="G90" s="781"/>
      <c r="H90" s="782"/>
      <c r="I90" s="783"/>
      <c r="J90" s="783"/>
      <c r="K90" s="781"/>
      <c r="L90" s="783"/>
      <c r="R90" s="766"/>
      <c r="IV90" s="46"/>
    </row>
    <row r="91" s="765" customFormat="true" ht="15.6" hidden="false" customHeight="true" outlineLevel="0" collapsed="false">
      <c r="B91" s="779"/>
      <c r="C91" s="780"/>
      <c r="E91" s="766"/>
      <c r="F91" s="255"/>
      <c r="G91" s="781"/>
      <c r="H91" s="782"/>
      <c r="I91" s="783"/>
      <c r="J91" s="783"/>
      <c r="K91" s="781"/>
      <c r="L91" s="783"/>
      <c r="R91" s="766"/>
      <c r="IV91" s="46"/>
    </row>
    <row r="92" s="765" customFormat="true" ht="12.75" hidden="false" customHeight="false" outlineLevel="0" collapsed="false">
      <c r="B92" s="779"/>
      <c r="C92" s="838" t="s">
        <v>1445</v>
      </c>
      <c r="D92" s="765" t="s">
        <v>1417</v>
      </c>
      <c r="E92" s="766" t="n">
        <v>14</v>
      </c>
      <c r="F92" s="190"/>
      <c r="G92" s="781" t="n">
        <f aca="false">E92*F92</f>
        <v>0</v>
      </c>
      <c r="H92" s="782"/>
      <c r="I92" s="783"/>
      <c r="J92" s="783"/>
      <c r="K92" s="781"/>
      <c r="L92" s="783"/>
      <c r="R92" s="766"/>
      <c r="IV92" s="46"/>
    </row>
    <row r="93" s="765" customFormat="true" ht="12.75" hidden="false" customHeight="false" outlineLevel="0" collapsed="false">
      <c r="B93" s="779"/>
      <c r="C93" s="838" t="s">
        <v>1446</v>
      </c>
      <c r="D93" s="765" t="s">
        <v>1417</v>
      </c>
      <c r="E93" s="766" t="n">
        <v>4</v>
      </c>
      <c r="F93" s="190"/>
      <c r="G93" s="781" t="n">
        <f aca="false">E93*F93</f>
        <v>0</v>
      </c>
      <c r="H93" s="782"/>
      <c r="I93" s="783"/>
      <c r="J93" s="783"/>
      <c r="K93" s="781"/>
      <c r="L93" s="783"/>
      <c r="R93" s="766"/>
      <c r="IV93" s="46"/>
    </row>
    <row r="94" s="765" customFormat="true" ht="12.75" hidden="false" customHeight="false" outlineLevel="0" collapsed="false">
      <c r="B94" s="779"/>
      <c r="C94" s="838" t="s">
        <v>1440</v>
      </c>
      <c r="D94" s="765" t="s">
        <v>1417</v>
      </c>
      <c r="E94" s="766" t="n">
        <v>48</v>
      </c>
      <c r="F94" s="190"/>
      <c r="G94" s="781" t="n">
        <f aca="false">E94*F94</f>
        <v>0</v>
      </c>
      <c r="H94" s="782"/>
      <c r="I94" s="783"/>
      <c r="J94" s="783"/>
      <c r="K94" s="781"/>
      <c r="L94" s="783"/>
      <c r="R94" s="766"/>
      <c r="IV94" s="46"/>
    </row>
    <row r="95" s="765" customFormat="true" ht="12.75" hidden="false" customHeight="false" outlineLevel="0" collapsed="false">
      <c r="B95" s="779"/>
      <c r="C95" s="780" t="s">
        <v>1447</v>
      </c>
      <c r="D95" s="765" t="s">
        <v>1417</v>
      </c>
      <c r="E95" s="766" t="n">
        <v>10</v>
      </c>
      <c r="F95" s="190"/>
      <c r="G95" s="781" t="n">
        <f aca="false">E95*F95</f>
        <v>0</v>
      </c>
      <c r="H95" s="782"/>
      <c r="I95" s="783"/>
      <c r="J95" s="783"/>
      <c r="K95" s="781"/>
      <c r="L95" s="783"/>
      <c r="R95" s="766"/>
      <c r="IV95" s="46"/>
    </row>
    <row r="96" s="765" customFormat="true" ht="12.75" hidden="false" customHeight="false" outlineLevel="0" collapsed="false">
      <c r="B96" s="779"/>
      <c r="C96" s="780" t="s">
        <v>1448</v>
      </c>
      <c r="D96" s="765" t="s">
        <v>1417</v>
      </c>
      <c r="E96" s="766" t="n">
        <v>30</v>
      </c>
      <c r="F96" s="190"/>
      <c r="G96" s="781" t="n">
        <f aca="false">E96*F96</f>
        <v>0</v>
      </c>
      <c r="H96" s="782"/>
      <c r="I96" s="783"/>
      <c r="J96" s="783"/>
      <c r="K96" s="781"/>
      <c r="L96" s="783"/>
      <c r="R96" s="766"/>
      <c r="IV96" s="46"/>
    </row>
    <row r="97" s="765" customFormat="true" ht="12.75" hidden="false" customHeight="false" outlineLevel="0" collapsed="false">
      <c r="B97" s="779"/>
      <c r="C97" s="838"/>
      <c r="E97" s="766"/>
      <c r="F97" s="255"/>
      <c r="G97" s="781"/>
      <c r="H97" s="782"/>
      <c r="I97" s="783"/>
      <c r="J97" s="783"/>
      <c r="K97" s="781"/>
      <c r="L97" s="783"/>
      <c r="R97" s="766"/>
      <c r="IV97" s="46"/>
    </row>
    <row r="98" s="765" customFormat="true" ht="109.5" hidden="false" customHeight="true" outlineLevel="0" collapsed="false">
      <c r="B98" s="779" t="s">
        <v>335</v>
      </c>
      <c r="C98" s="762" t="s">
        <v>1449</v>
      </c>
      <c r="E98" s="756"/>
      <c r="F98" s="255"/>
      <c r="G98" s="781"/>
      <c r="H98" s="782"/>
      <c r="I98" s="783"/>
      <c r="J98" s="783"/>
      <c r="K98" s="781"/>
      <c r="L98" s="783"/>
      <c r="R98" s="756"/>
      <c r="IV98" s="46"/>
    </row>
    <row r="99" s="765" customFormat="true" ht="12.75" hidden="false" customHeight="false" outlineLevel="0" collapsed="false">
      <c r="B99" s="779"/>
      <c r="C99" s="780" t="s">
        <v>1439</v>
      </c>
      <c r="E99" s="766"/>
      <c r="F99" s="255"/>
      <c r="G99" s="781"/>
      <c r="H99" s="782"/>
      <c r="I99" s="783"/>
      <c r="J99" s="783"/>
      <c r="K99" s="781"/>
      <c r="L99" s="783"/>
      <c r="R99" s="766"/>
      <c r="IV99" s="46"/>
    </row>
    <row r="100" s="765" customFormat="true" ht="12.75" hidden="false" customHeight="false" outlineLevel="0" collapsed="false">
      <c r="B100" s="779"/>
      <c r="C100" s="780"/>
      <c r="E100" s="766"/>
      <c r="F100" s="255"/>
      <c r="G100" s="781"/>
      <c r="H100" s="782"/>
      <c r="I100" s="783"/>
      <c r="J100" s="783"/>
      <c r="K100" s="781"/>
      <c r="L100" s="783"/>
      <c r="R100" s="766"/>
      <c r="IV100" s="46"/>
    </row>
    <row r="101" s="765" customFormat="true" ht="12.75" hidden="false" customHeight="false" outlineLevel="0" collapsed="false">
      <c r="B101" s="779"/>
      <c r="C101" s="839" t="s">
        <v>1450</v>
      </c>
      <c r="D101" s="765" t="s">
        <v>1441</v>
      </c>
      <c r="E101" s="766" t="n">
        <v>16</v>
      </c>
      <c r="F101" s="190"/>
      <c r="G101" s="781" t="n">
        <f aca="false">E101*F101</f>
        <v>0</v>
      </c>
      <c r="H101" s="782"/>
      <c r="I101" s="783"/>
      <c r="J101" s="783"/>
      <c r="K101" s="781"/>
      <c r="L101" s="783"/>
      <c r="R101" s="766"/>
      <c r="IV101" s="46"/>
    </row>
    <row r="102" s="765" customFormat="true" ht="12.75" hidden="false" customHeight="false" outlineLevel="0" collapsed="false">
      <c r="B102" s="779"/>
      <c r="C102" s="839" t="s">
        <v>1451</v>
      </c>
      <c r="D102" s="765" t="s">
        <v>1441</v>
      </c>
      <c r="E102" s="766" t="n">
        <v>24</v>
      </c>
      <c r="F102" s="190"/>
      <c r="G102" s="781" t="n">
        <f aca="false">E102*F102</f>
        <v>0</v>
      </c>
      <c r="H102" s="782"/>
      <c r="I102" s="783"/>
      <c r="J102" s="783"/>
      <c r="K102" s="781"/>
      <c r="L102" s="783"/>
      <c r="R102" s="766"/>
      <c r="IV102" s="46"/>
    </row>
    <row r="103" s="765" customFormat="true" ht="12.75" hidden="false" customHeight="false" outlineLevel="0" collapsed="false">
      <c r="B103" s="779"/>
      <c r="C103" s="780"/>
      <c r="E103" s="766"/>
      <c r="F103" s="255"/>
      <c r="G103" s="781"/>
      <c r="H103" s="782"/>
      <c r="I103" s="783"/>
      <c r="J103" s="783"/>
      <c r="K103" s="781"/>
      <c r="L103" s="783"/>
      <c r="R103" s="766"/>
      <c r="IV103" s="46"/>
    </row>
    <row r="104" s="765" customFormat="true" ht="24" hidden="false" customHeight="true" outlineLevel="0" collapsed="false">
      <c r="B104" s="779" t="s">
        <v>1452</v>
      </c>
      <c r="C104" s="780" t="s">
        <v>1453</v>
      </c>
      <c r="E104" s="766"/>
      <c r="F104" s="255"/>
      <c r="G104" s="781"/>
      <c r="H104" s="782"/>
      <c r="I104" s="783"/>
      <c r="J104" s="783"/>
      <c r="K104" s="781"/>
      <c r="L104" s="783"/>
      <c r="R104" s="766"/>
      <c r="IV104" s="46"/>
    </row>
    <row r="105" s="765" customFormat="true" ht="12.75" hidden="false" customHeight="false" outlineLevel="0" collapsed="false">
      <c r="B105" s="779"/>
      <c r="C105" s="839" t="s">
        <v>1450</v>
      </c>
      <c r="D105" s="765" t="s">
        <v>1417</v>
      </c>
      <c r="E105" s="766" t="n">
        <v>8</v>
      </c>
      <c r="F105" s="190"/>
      <c r="G105" s="781" t="n">
        <f aca="false">E105*F105</f>
        <v>0</v>
      </c>
      <c r="H105" s="782"/>
      <c r="I105" s="783"/>
      <c r="J105" s="783"/>
      <c r="K105" s="781"/>
      <c r="L105" s="783"/>
      <c r="R105" s="766"/>
      <c r="IV105" s="46"/>
    </row>
    <row r="106" s="765" customFormat="true" ht="12.75" hidden="false" customHeight="false" outlineLevel="0" collapsed="false">
      <c r="B106" s="779"/>
      <c r="C106" s="839" t="s">
        <v>1451</v>
      </c>
      <c r="D106" s="765" t="s">
        <v>1417</v>
      </c>
      <c r="E106" s="766" t="n">
        <v>8</v>
      </c>
      <c r="F106" s="190"/>
      <c r="G106" s="781" t="n">
        <f aca="false">E106*F106</f>
        <v>0</v>
      </c>
      <c r="H106" s="782"/>
      <c r="I106" s="783"/>
      <c r="J106" s="783"/>
      <c r="K106" s="781"/>
      <c r="L106" s="783"/>
      <c r="R106" s="766"/>
      <c r="IV106" s="46"/>
    </row>
    <row r="107" s="765" customFormat="true" ht="12.75" hidden="false" customHeight="false" outlineLevel="0" collapsed="false">
      <c r="B107" s="779"/>
      <c r="C107" s="780"/>
      <c r="E107" s="766"/>
      <c r="F107" s="255"/>
      <c r="G107" s="210"/>
      <c r="H107" s="782"/>
      <c r="I107" s="783"/>
      <c r="J107" s="783"/>
      <c r="K107" s="781"/>
      <c r="L107" s="783"/>
      <c r="R107" s="766"/>
      <c r="IV107" s="46"/>
    </row>
    <row r="108" s="765" customFormat="true" ht="297.75" hidden="false" customHeight="true" outlineLevel="0" collapsed="false">
      <c r="B108" s="792" t="s">
        <v>456</v>
      </c>
      <c r="C108" s="840" t="s">
        <v>1454</v>
      </c>
      <c r="D108" s="794"/>
      <c r="E108" s="841"/>
      <c r="F108" s="255"/>
      <c r="G108" s="781"/>
      <c r="H108" s="782"/>
      <c r="I108" s="783"/>
      <c r="J108" s="783"/>
      <c r="K108" s="781"/>
      <c r="L108" s="783"/>
      <c r="M108" s="842"/>
      <c r="R108" s="841"/>
      <c r="IV108" s="46"/>
    </row>
    <row r="109" s="791" customFormat="true" ht="13.5" hidden="false" customHeight="true" outlineLevel="0" collapsed="false">
      <c r="B109" s="843" t="s">
        <v>1455</v>
      </c>
      <c r="C109" s="844" t="s">
        <v>1456</v>
      </c>
      <c r="D109" s="845" t="s">
        <v>1417</v>
      </c>
      <c r="E109" s="824" t="n">
        <v>6</v>
      </c>
      <c r="F109" s="190"/>
      <c r="G109" s="781" t="n">
        <f aca="false">E109*F109</f>
        <v>0</v>
      </c>
      <c r="H109" s="782"/>
      <c r="I109" s="798"/>
      <c r="J109" s="798"/>
      <c r="K109" s="796"/>
      <c r="L109" s="798"/>
      <c r="M109" s="846"/>
      <c r="R109" s="824"/>
    </row>
    <row r="110" s="791" customFormat="true" ht="13.5" hidden="false" customHeight="true" outlineLevel="0" collapsed="false">
      <c r="B110" s="843"/>
      <c r="C110" s="844"/>
      <c r="D110" s="845"/>
      <c r="E110" s="824"/>
      <c r="F110" s="190"/>
      <c r="G110" s="255"/>
      <c r="H110" s="782"/>
      <c r="I110" s="798"/>
      <c r="J110" s="798"/>
      <c r="K110" s="796"/>
      <c r="L110" s="798"/>
      <c r="M110" s="846"/>
      <c r="R110" s="824"/>
    </row>
    <row r="111" s="765" customFormat="true" ht="204" hidden="false" customHeight="false" outlineLevel="0" collapsed="false">
      <c r="B111" s="792" t="s">
        <v>564</v>
      </c>
      <c r="C111" s="847" t="s">
        <v>1457</v>
      </c>
      <c r="D111" s="845"/>
      <c r="E111" s="824"/>
      <c r="F111" s="255"/>
      <c r="G111" s="781"/>
      <c r="H111" s="782"/>
      <c r="I111" s="783"/>
      <c r="J111" s="783"/>
      <c r="K111" s="781"/>
      <c r="L111" s="783"/>
      <c r="M111" s="842"/>
      <c r="R111" s="824"/>
      <c r="IV111" s="46"/>
    </row>
    <row r="112" s="791" customFormat="true" ht="13.5" hidden="false" customHeight="true" outlineLevel="0" collapsed="false">
      <c r="B112" s="843" t="s">
        <v>1455</v>
      </c>
      <c r="C112" s="844" t="s">
        <v>1458</v>
      </c>
      <c r="D112" s="848" t="s">
        <v>1417</v>
      </c>
      <c r="E112" s="849" t="n">
        <v>1</v>
      </c>
      <c r="F112" s="190"/>
      <c r="G112" s="781" t="n">
        <f aca="false">E112*F112</f>
        <v>0</v>
      </c>
      <c r="H112" s="782"/>
      <c r="I112" s="798"/>
      <c r="J112" s="798"/>
      <c r="K112" s="796"/>
      <c r="L112" s="798"/>
      <c r="M112" s="846"/>
      <c r="R112" s="849"/>
    </row>
    <row r="113" s="791" customFormat="true" ht="13.5" hidden="false" customHeight="true" outlineLevel="0" collapsed="false">
      <c r="B113" s="843"/>
      <c r="C113" s="844"/>
      <c r="D113" s="848"/>
      <c r="E113" s="849"/>
      <c r="F113" s="190"/>
      <c r="G113" s="255"/>
      <c r="H113" s="782"/>
      <c r="I113" s="798"/>
      <c r="J113" s="798"/>
      <c r="K113" s="796"/>
      <c r="L113" s="798"/>
      <c r="M113" s="846"/>
      <c r="R113" s="849"/>
    </row>
    <row r="114" s="765" customFormat="true" ht="71.25" hidden="false" customHeight="true" outlineLevel="0" collapsed="false">
      <c r="B114" s="761" t="s">
        <v>609</v>
      </c>
      <c r="C114" s="850" t="s">
        <v>1459</v>
      </c>
      <c r="D114" s="55"/>
      <c r="E114" s="851"/>
      <c r="F114" s="255"/>
      <c r="G114" s="781"/>
      <c r="H114" s="782"/>
      <c r="I114" s="783"/>
      <c r="J114" s="783"/>
      <c r="K114" s="781"/>
      <c r="L114" s="783"/>
      <c r="M114" s="842"/>
      <c r="R114" s="851"/>
      <c r="IV114" s="46"/>
    </row>
    <row r="115" s="765" customFormat="true" ht="13.5" hidden="false" customHeight="true" outlineLevel="0" collapsed="false">
      <c r="B115" s="761"/>
      <c r="C115" s="787" t="s">
        <v>1115</v>
      </c>
      <c r="D115" s="55"/>
      <c r="E115" s="64"/>
      <c r="F115" s="255"/>
      <c r="G115" s="255"/>
      <c r="H115" s="782"/>
      <c r="I115" s="783"/>
      <c r="J115" s="783"/>
      <c r="K115" s="781"/>
      <c r="L115" s="783"/>
      <c r="M115" s="842"/>
      <c r="R115" s="64"/>
      <c r="IV115" s="46"/>
    </row>
    <row r="116" s="765" customFormat="true" ht="13.5" hidden="false" customHeight="true" outlineLevel="0" collapsed="false">
      <c r="B116" s="761"/>
      <c r="C116" s="839" t="s">
        <v>1460</v>
      </c>
      <c r="D116" s="55" t="s">
        <v>55</v>
      </c>
      <c r="E116" s="851" t="n">
        <v>3</v>
      </c>
      <c r="F116" s="255"/>
      <c r="G116" s="781" t="n">
        <f aca="false">E116*F116</f>
        <v>0</v>
      </c>
      <c r="H116" s="782"/>
      <c r="I116" s="783"/>
      <c r="J116" s="783"/>
      <c r="K116" s="781"/>
      <c r="L116" s="783"/>
      <c r="M116" s="842"/>
      <c r="R116" s="851"/>
      <c r="IV116" s="46"/>
    </row>
    <row r="117" s="765" customFormat="true" ht="13.5" hidden="false" customHeight="true" outlineLevel="0" collapsed="false">
      <c r="B117" s="843"/>
      <c r="C117" s="844"/>
      <c r="D117" s="848"/>
      <c r="E117" s="849"/>
      <c r="F117" s="255"/>
      <c r="G117" s="781"/>
      <c r="H117" s="782"/>
      <c r="I117" s="783"/>
      <c r="J117" s="783"/>
      <c r="K117" s="781"/>
      <c r="L117" s="783"/>
      <c r="M117" s="842"/>
      <c r="R117" s="849"/>
      <c r="IV117" s="46"/>
    </row>
    <row r="118" s="830" customFormat="true" ht="93.75" hidden="false" customHeight="true" outlineLevel="0" collapsed="false">
      <c r="B118" s="852" t="s">
        <v>647</v>
      </c>
      <c r="C118" s="853" t="s">
        <v>1461</v>
      </c>
      <c r="D118" s="135"/>
      <c r="E118" s="854"/>
      <c r="F118" s="255"/>
      <c r="G118" s="834"/>
      <c r="H118" s="782"/>
      <c r="I118" s="835"/>
      <c r="J118" s="835"/>
      <c r="K118" s="836"/>
      <c r="L118" s="835"/>
      <c r="M118" s="635"/>
      <c r="N118" s="635"/>
      <c r="O118" s="635"/>
      <c r="P118" s="635"/>
      <c r="Q118" s="635"/>
      <c r="R118" s="854"/>
    </row>
    <row r="119" s="765" customFormat="true" ht="15" hidden="false" customHeight="true" outlineLevel="0" collapsed="false">
      <c r="B119" s="852"/>
      <c r="C119" s="853" t="s">
        <v>1462</v>
      </c>
      <c r="D119" s="135" t="s">
        <v>55</v>
      </c>
      <c r="E119" s="824" t="n">
        <v>8</v>
      </c>
      <c r="F119" s="255"/>
      <c r="G119" s="781" t="n">
        <f aca="false">E119*F119</f>
        <v>0</v>
      </c>
      <c r="H119" s="782"/>
      <c r="I119" s="783"/>
      <c r="J119" s="783"/>
      <c r="K119" s="781"/>
      <c r="L119" s="783"/>
      <c r="R119" s="824"/>
      <c r="IV119" s="46"/>
    </row>
    <row r="120" s="765" customFormat="true" ht="12.75" hidden="false" customHeight="false" outlineLevel="0" collapsed="false">
      <c r="B120" s="831"/>
      <c r="C120" s="832"/>
      <c r="D120" s="830"/>
      <c r="E120" s="833"/>
      <c r="F120" s="255"/>
      <c r="G120" s="255"/>
      <c r="H120" s="782"/>
      <c r="I120" s="783"/>
      <c r="J120" s="783"/>
      <c r="K120" s="781"/>
      <c r="L120" s="783"/>
      <c r="R120" s="833"/>
      <c r="IV120" s="46"/>
    </row>
    <row r="121" s="765" customFormat="true" ht="25.5" hidden="false" customHeight="false" outlineLevel="0" collapsed="false">
      <c r="B121" s="779" t="s">
        <v>684</v>
      </c>
      <c r="C121" s="780" t="s">
        <v>1463</v>
      </c>
      <c r="E121" s="766"/>
      <c r="F121" s="255"/>
      <c r="G121" s="781"/>
      <c r="H121" s="782"/>
      <c r="I121" s="783"/>
      <c r="J121" s="783"/>
      <c r="K121" s="781"/>
      <c r="L121" s="783"/>
      <c r="R121" s="766"/>
      <c r="IV121" s="46"/>
    </row>
    <row r="122" s="765" customFormat="true" ht="12.75" hidden="false" customHeight="false" outlineLevel="0" collapsed="false">
      <c r="B122" s="779"/>
      <c r="C122" s="780"/>
      <c r="D122" s="765" t="s">
        <v>1426</v>
      </c>
      <c r="E122" s="766" t="n">
        <v>1</v>
      </c>
      <c r="F122" s="255"/>
      <c r="G122" s="781" t="n">
        <f aca="false">E122*F122</f>
        <v>0</v>
      </c>
      <c r="H122" s="782"/>
      <c r="I122" s="783"/>
      <c r="J122" s="783"/>
      <c r="K122" s="781"/>
      <c r="L122" s="783"/>
      <c r="R122" s="766"/>
      <c r="IV122" s="46"/>
    </row>
    <row r="123" s="765" customFormat="true" ht="12.75" hidden="false" customHeight="false" outlineLevel="0" collapsed="false">
      <c r="B123" s="763"/>
      <c r="C123" s="780"/>
      <c r="E123" s="766"/>
      <c r="F123" s="255"/>
      <c r="G123" s="781"/>
      <c r="H123" s="782"/>
      <c r="I123" s="783"/>
      <c r="J123" s="783"/>
      <c r="K123" s="781"/>
      <c r="L123" s="783"/>
      <c r="R123" s="766"/>
      <c r="IV123" s="46"/>
    </row>
    <row r="124" s="765" customFormat="true" ht="12.75" hidden="false" customHeight="false" outlineLevel="0" collapsed="false">
      <c r="B124" s="779" t="s">
        <v>723</v>
      </c>
      <c r="C124" s="780" t="s">
        <v>1464</v>
      </c>
      <c r="D124" s="845"/>
      <c r="E124" s="766"/>
      <c r="F124" s="255"/>
      <c r="G124" s="781"/>
      <c r="H124" s="782"/>
      <c r="I124" s="783"/>
      <c r="J124" s="783"/>
      <c r="K124" s="781"/>
      <c r="L124" s="783"/>
      <c r="R124" s="766"/>
      <c r="IV124" s="46"/>
    </row>
    <row r="125" s="765" customFormat="true" ht="12.75" hidden="false" customHeight="false" outlineLevel="0" collapsed="false">
      <c r="B125" s="779"/>
      <c r="C125" s="780"/>
      <c r="D125" s="765" t="s">
        <v>1426</v>
      </c>
      <c r="E125" s="766" t="n">
        <v>1</v>
      </c>
      <c r="F125" s="255"/>
      <c r="G125" s="781" t="n">
        <f aca="false">E125*F125</f>
        <v>0</v>
      </c>
      <c r="H125" s="782"/>
      <c r="I125" s="783"/>
      <c r="J125" s="783"/>
      <c r="K125" s="781"/>
      <c r="L125" s="783"/>
      <c r="R125" s="766"/>
      <c r="IV125" s="46"/>
    </row>
    <row r="126" s="765" customFormat="true" ht="12.75" hidden="false" customHeight="false" outlineLevel="0" collapsed="false">
      <c r="B126" s="779"/>
      <c r="C126" s="785"/>
      <c r="D126" s="845"/>
      <c r="E126" s="766"/>
      <c r="F126" s="255"/>
      <c r="G126" s="855"/>
      <c r="H126" s="782"/>
      <c r="I126" s="783"/>
      <c r="J126" s="783"/>
      <c r="K126" s="781"/>
      <c r="L126" s="783"/>
      <c r="R126" s="766"/>
      <c r="IV126" s="46"/>
    </row>
    <row r="127" s="765" customFormat="true" ht="12.75" hidden="false" customHeight="false" outlineLevel="0" collapsed="false">
      <c r="B127" s="763" t="s">
        <v>785</v>
      </c>
      <c r="C127" s="785" t="s">
        <v>1465</v>
      </c>
      <c r="E127" s="766"/>
      <c r="F127" s="255"/>
      <c r="G127" s="855"/>
      <c r="H127" s="782"/>
      <c r="I127" s="783"/>
      <c r="J127" s="783"/>
      <c r="K127" s="781"/>
      <c r="L127" s="783"/>
      <c r="R127" s="766"/>
      <c r="IV127" s="46"/>
    </row>
    <row r="128" s="765" customFormat="true" ht="12.75" hidden="false" customHeight="false" outlineLevel="0" collapsed="false">
      <c r="B128" s="856"/>
      <c r="C128" s="857"/>
      <c r="D128" s="765" t="s">
        <v>1426</v>
      </c>
      <c r="E128" s="766" t="n">
        <v>1</v>
      </c>
      <c r="F128" s="255"/>
      <c r="G128" s="781" t="n">
        <f aca="false">E128*F128</f>
        <v>0</v>
      </c>
      <c r="H128" s="782"/>
      <c r="I128" s="783"/>
      <c r="J128" s="783"/>
      <c r="K128" s="781"/>
      <c r="L128" s="783"/>
      <c r="R128" s="766"/>
      <c r="IV128" s="46"/>
    </row>
    <row r="129" s="830" customFormat="true" ht="12.75" hidden="false" customHeight="false" outlineLevel="0" collapsed="false">
      <c r="B129" s="779"/>
      <c r="C129" s="857"/>
      <c r="D129" s="765"/>
      <c r="E129" s="766"/>
      <c r="F129" s="255"/>
      <c r="G129" s="834"/>
      <c r="H129" s="782"/>
      <c r="I129" s="835"/>
      <c r="J129" s="835"/>
      <c r="K129" s="836"/>
      <c r="L129" s="835"/>
      <c r="M129" s="635"/>
      <c r="N129" s="635"/>
      <c r="O129" s="635"/>
      <c r="P129" s="635"/>
      <c r="Q129" s="635"/>
      <c r="R129" s="766"/>
    </row>
    <row r="130" s="765" customFormat="true" ht="25.5" hidden="false" customHeight="false" outlineLevel="0" collapsed="false">
      <c r="B130" s="779" t="s">
        <v>803</v>
      </c>
      <c r="C130" s="857" t="s">
        <v>1466</v>
      </c>
      <c r="E130" s="766"/>
      <c r="F130" s="190"/>
      <c r="G130" s="796"/>
      <c r="H130" s="782"/>
      <c r="I130" s="783"/>
      <c r="J130" s="783"/>
      <c r="K130" s="781"/>
      <c r="L130" s="783"/>
      <c r="R130" s="766"/>
    </row>
    <row r="131" s="765" customFormat="true" ht="12.75" hidden="false" customHeight="false" outlineLevel="0" collapsed="false">
      <c r="B131" s="779"/>
      <c r="C131" s="857"/>
      <c r="D131" s="765" t="s">
        <v>1426</v>
      </c>
      <c r="E131" s="766" t="n">
        <v>1</v>
      </c>
      <c r="F131" s="190"/>
      <c r="G131" s="781" t="n">
        <f aca="false">E131*F131</f>
        <v>0</v>
      </c>
      <c r="H131" s="782"/>
      <c r="I131" s="783"/>
      <c r="J131" s="783"/>
      <c r="K131" s="781"/>
      <c r="L131" s="783"/>
      <c r="R131" s="766"/>
    </row>
    <row r="132" s="765" customFormat="true" ht="12.75" hidden="false" customHeight="false" outlineLevel="0" collapsed="false">
      <c r="B132" s="831"/>
      <c r="C132" s="832"/>
      <c r="D132" s="830"/>
      <c r="E132" s="833"/>
      <c r="F132" s="190"/>
      <c r="G132" s="796"/>
      <c r="H132" s="782"/>
      <c r="I132" s="783"/>
      <c r="J132" s="783"/>
      <c r="K132" s="781"/>
      <c r="L132" s="783"/>
      <c r="R132" s="833"/>
    </row>
    <row r="133" s="55" customFormat="true" ht="15" hidden="false" customHeight="false" outlineLevel="0" collapsed="false">
      <c r="B133" s="761"/>
      <c r="C133" s="826" t="s">
        <v>1467</v>
      </c>
      <c r="E133" s="64"/>
      <c r="F133" s="255"/>
      <c r="G133" s="432" t="n">
        <f aca="false">SUM(G85:G132)</f>
        <v>0</v>
      </c>
      <c r="H133" s="800"/>
      <c r="I133" s="825"/>
      <c r="J133" s="825"/>
      <c r="K133" s="190"/>
      <c r="L133" s="825"/>
      <c r="M133" s="87"/>
      <c r="N133" s="87"/>
      <c r="O133" s="87"/>
      <c r="P133" s="87"/>
      <c r="Q133" s="87"/>
      <c r="R133" s="64"/>
    </row>
    <row r="134" s="55" customFormat="true" ht="15" hidden="false" customHeight="false" outlineLevel="0" collapsed="false">
      <c r="B134" s="761"/>
      <c r="C134" s="827"/>
      <c r="E134" s="64"/>
      <c r="F134" s="255"/>
      <c r="G134" s="260"/>
      <c r="H134" s="782"/>
      <c r="I134" s="825"/>
      <c r="J134" s="825"/>
      <c r="K134" s="190"/>
      <c r="L134" s="825"/>
      <c r="M134" s="87"/>
      <c r="N134" s="87"/>
      <c r="O134" s="87"/>
      <c r="P134" s="87"/>
      <c r="Q134" s="87"/>
      <c r="R134" s="64"/>
    </row>
    <row r="135" s="765" customFormat="true" ht="15" hidden="false" customHeight="false" outlineLevel="0" collapsed="false">
      <c r="B135" s="761"/>
      <c r="C135" s="827"/>
      <c r="D135" s="55"/>
      <c r="E135" s="64"/>
      <c r="F135" s="255"/>
      <c r="G135" s="781"/>
      <c r="H135" s="782"/>
      <c r="I135" s="783"/>
      <c r="J135" s="783"/>
      <c r="K135" s="781"/>
      <c r="L135" s="783"/>
      <c r="R135" s="64"/>
    </row>
    <row r="136" s="765" customFormat="true" ht="12.75" hidden="false" customHeight="false" outlineLevel="0" collapsed="false">
      <c r="B136" s="829" t="s">
        <v>1468</v>
      </c>
      <c r="C136" s="777" t="s">
        <v>1469</v>
      </c>
      <c r="D136" s="55"/>
      <c r="E136" s="64"/>
      <c r="F136" s="255"/>
      <c r="G136" s="781"/>
      <c r="H136" s="782"/>
      <c r="I136" s="783"/>
      <c r="J136" s="783"/>
      <c r="K136" s="781"/>
      <c r="L136" s="783"/>
      <c r="R136" s="64"/>
    </row>
    <row r="137" s="765" customFormat="true" ht="12.75" hidden="false" customHeight="false" outlineLevel="0" collapsed="false">
      <c r="B137" s="761"/>
      <c r="C137" s="762"/>
      <c r="D137" s="55"/>
      <c r="E137" s="64"/>
      <c r="F137" s="255"/>
      <c r="G137" s="255"/>
      <c r="H137" s="782"/>
      <c r="I137" s="783"/>
      <c r="J137" s="783"/>
      <c r="K137" s="781"/>
      <c r="L137" s="783"/>
      <c r="R137" s="64"/>
    </row>
    <row r="138" s="858" customFormat="true" ht="209.25" hidden="false" customHeight="true" outlineLevel="0" collapsed="false">
      <c r="B138" s="859" t="s">
        <v>29</v>
      </c>
      <c r="C138" s="762" t="s">
        <v>1470</v>
      </c>
      <c r="D138" s="860"/>
      <c r="E138" s="861"/>
      <c r="F138" s="861"/>
      <c r="G138" s="210"/>
      <c r="H138" s="782"/>
      <c r="I138" s="862"/>
      <c r="J138" s="862"/>
      <c r="K138" s="861"/>
      <c r="L138" s="862"/>
      <c r="N138" s="863"/>
      <c r="O138" s="863"/>
      <c r="P138" s="863"/>
      <c r="Q138" s="864"/>
      <c r="R138" s="861"/>
    </row>
    <row r="139" s="858" customFormat="true" ht="304.5" hidden="false" customHeight="true" outlineLevel="0" collapsed="false">
      <c r="B139" s="865"/>
      <c r="C139" s="762" t="s">
        <v>1471</v>
      </c>
      <c r="D139" s="860"/>
      <c r="E139" s="861"/>
      <c r="F139" s="861"/>
      <c r="G139" s="861"/>
      <c r="H139" s="782"/>
      <c r="I139" s="862"/>
      <c r="J139" s="862"/>
      <c r="K139" s="861"/>
      <c r="L139" s="862"/>
      <c r="N139" s="863"/>
      <c r="O139" s="863"/>
      <c r="P139" s="863"/>
      <c r="Q139" s="864"/>
      <c r="R139" s="861"/>
    </row>
    <row r="140" s="858" customFormat="true" ht="11.25" hidden="false" customHeight="true" outlineLevel="0" collapsed="false">
      <c r="B140" s="865"/>
      <c r="C140" s="762"/>
      <c r="D140" s="860"/>
      <c r="E140" s="861"/>
      <c r="F140" s="861"/>
      <c r="G140" s="861"/>
      <c r="H140" s="782"/>
      <c r="I140" s="862"/>
      <c r="J140" s="862"/>
      <c r="K140" s="861"/>
      <c r="L140" s="862"/>
      <c r="N140" s="863"/>
      <c r="O140" s="863"/>
      <c r="P140" s="863"/>
      <c r="Q140" s="864"/>
      <c r="R140" s="861"/>
    </row>
    <row r="141" s="858" customFormat="true" ht="14.25" hidden="false" customHeight="true" outlineLevel="0" collapsed="false">
      <c r="B141" s="865"/>
      <c r="C141" s="866" t="s">
        <v>1472</v>
      </c>
      <c r="D141" s="860"/>
      <c r="E141" s="861"/>
      <c r="F141" s="861"/>
      <c r="G141" s="861"/>
      <c r="H141" s="782"/>
      <c r="I141" s="862"/>
      <c r="J141" s="862"/>
      <c r="K141" s="861"/>
      <c r="L141" s="862"/>
      <c r="N141" s="863"/>
      <c r="O141" s="863"/>
      <c r="P141" s="863"/>
      <c r="Q141" s="864"/>
      <c r="R141" s="861"/>
    </row>
    <row r="142" s="88" customFormat="true" ht="12.75" hidden="false" customHeight="false" outlineLevel="0" collapsed="false">
      <c r="B142" s="867"/>
      <c r="C142" s="868" t="s">
        <v>1473</v>
      </c>
      <c r="D142" s="869" t="s">
        <v>55</v>
      </c>
      <c r="E142" s="210" t="n">
        <v>4</v>
      </c>
      <c r="F142" s="210"/>
      <c r="G142" s="781" t="n">
        <f aca="false">E142*F142</f>
        <v>0</v>
      </c>
      <c r="H142" s="782"/>
      <c r="I142" s="248"/>
      <c r="J142" s="248"/>
      <c r="K142" s="210"/>
      <c r="L142" s="248"/>
      <c r="N142" s="660"/>
      <c r="O142" s="870"/>
      <c r="P142" s="660"/>
      <c r="Q142" s="864"/>
      <c r="R142" s="210"/>
    </row>
    <row r="143" s="765" customFormat="true" ht="12.75" hidden="false" customHeight="false" outlineLevel="0" collapsed="false">
      <c r="B143" s="779"/>
      <c r="C143" s="780"/>
      <c r="E143" s="871"/>
      <c r="F143" s="255"/>
      <c r="G143" s="781"/>
      <c r="H143" s="782"/>
      <c r="I143" s="783"/>
      <c r="J143" s="783"/>
      <c r="K143" s="781"/>
      <c r="L143" s="783"/>
      <c r="R143" s="871"/>
      <c r="IV143" s="46"/>
    </row>
    <row r="144" s="765" customFormat="true" ht="15" hidden="false" customHeight="false" outlineLevel="0" collapsed="false">
      <c r="B144" s="867"/>
      <c r="C144" s="866" t="s">
        <v>1474</v>
      </c>
      <c r="D144" s="860"/>
      <c r="E144" s="861"/>
      <c r="F144" s="255"/>
      <c r="G144" s="781"/>
      <c r="H144" s="782"/>
      <c r="I144" s="783"/>
      <c r="J144" s="783"/>
      <c r="K144" s="781"/>
      <c r="L144" s="783"/>
      <c r="R144" s="861"/>
      <c r="IV144" s="46"/>
    </row>
    <row r="145" s="765" customFormat="true" ht="12.75" hidden="false" customHeight="false" outlineLevel="0" collapsed="false">
      <c r="B145" s="867"/>
      <c r="C145" s="868" t="s">
        <v>1473</v>
      </c>
      <c r="D145" s="869" t="s">
        <v>55</v>
      </c>
      <c r="E145" s="210" t="n">
        <v>5</v>
      </c>
      <c r="F145" s="255"/>
      <c r="G145" s="781" t="n">
        <f aca="false">E145*F145</f>
        <v>0</v>
      </c>
      <c r="H145" s="782"/>
      <c r="I145" s="783"/>
      <c r="J145" s="783"/>
      <c r="K145" s="781"/>
      <c r="L145" s="783"/>
      <c r="R145" s="210"/>
      <c r="IV145" s="46"/>
    </row>
    <row r="146" s="765" customFormat="true" ht="12.75" hidden="false" customHeight="false" outlineLevel="0" collapsed="false">
      <c r="B146" s="867"/>
      <c r="C146" s="868"/>
      <c r="D146" s="869"/>
      <c r="E146" s="210"/>
      <c r="F146" s="255"/>
      <c r="G146" s="781"/>
      <c r="H146" s="782"/>
      <c r="I146" s="783"/>
      <c r="J146" s="783"/>
      <c r="K146" s="781"/>
      <c r="L146" s="783"/>
      <c r="R146" s="210"/>
      <c r="IV146" s="46"/>
    </row>
    <row r="147" s="765" customFormat="true" ht="15" hidden="false" customHeight="false" outlineLevel="0" collapsed="false">
      <c r="B147" s="867"/>
      <c r="C147" s="866" t="s">
        <v>1475</v>
      </c>
      <c r="D147" s="860"/>
      <c r="E147" s="861"/>
      <c r="F147" s="255"/>
      <c r="G147" s="781"/>
      <c r="H147" s="782"/>
      <c r="I147" s="783"/>
      <c r="J147" s="783"/>
      <c r="K147" s="781"/>
      <c r="L147" s="783"/>
      <c r="R147" s="861"/>
      <c r="IV147" s="46"/>
    </row>
    <row r="148" s="765" customFormat="true" ht="12.75" hidden="false" customHeight="false" outlineLevel="0" collapsed="false">
      <c r="B148" s="867"/>
      <c r="C148" s="868" t="s">
        <v>1473</v>
      </c>
      <c r="D148" s="869" t="s">
        <v>55</v>
      </c>
      <c r="E148" s="210" t="n">
        <v>2</v>
      </c>
      <c r="F148" s="255"/>
      <c r="G148" s="781" t="n">
        <f aca="false">E148*F148</f>
        <v>0</v>
      </c>
      <c r="H148" s="782"/>
      <c r="I148" s="783"/>
      <c r="J148" s="783"/>
      <c r="K148" s="781"/>
      <c r="L148" s="783"/>
      <c r="R148" s="210"/>
      <c r="IV148" s="46"/>
    </row>
    <row r="149" s="765" customFormat="true" ht="12.75" hidden="false" customHeight="false" outlineLevel="0" collapsed="false">
      <c r="B149" s="867"/>
      <c r="C149" s="868"/>
      <c r="D149" s="869"/>
      <c r="E149" s="210"/>
      <c r="F149" s="255"/>
      <c r="G149" s="210"/>
      <c r="H149" s="782"/>
      <c r="I149" s="783"/>
      <c r="J149" s="783"/>
      <c r="K149" s="781"/>
      <c r="L149" s="783"/>
      <c r="R149" s="210"/>
      <c r="IV149" s="46"/>
    </row>
    <row r="150" s="55" customFormat="true" ht="53.25" hidden="false" customHeight="true" outlineLevel="0" collapsed="false">
      <c r="B150" s="761" t="s">
        <v>187</v>
      </c>
      <c r="C150" s="762" t="s">
        <v>1476</v>
      </c>
      <c r="E150" s="53"/>
      <c r="F150" s="255"/>
      <c r="G150" s="255"/>
      <c r="H150" s="782"/>
      <c r="I150" s="141"/>
      <c r="J150" s="141"/>
      <c r="K150" s="255"/>
      <c r="L150" s="141"/>
      <c r="R150" s="53"/>
    </row>
    <row r="151" s="55" customFormat="true" ht="12.75" hidden="false" customHeight="false" outlineLevel="0" collapsed="false">
      <c r="B151" s="761"/>
      <c r="C151" s="762" t="s">
        <v>1439</v>
      </c>
      <c r="E151" s="53"/>
      <c r="F151" s="255"/>
      <c r="G151" s="255"/>
      <c r="H151" s="782"/>
      <c r="I151" s="141"/>
      <c r="J151" s="141"/>
      <c r="K151" s="255"/>
      <c r="L151" s="141"/>
      <c r="R151" s="53"/>
    </row>
    <row r="152" s="55" customFormat="true" ht="12.75" hidden="false" customHeight="false" outlineLevel="0" collapsed="false">
      <c r="B152" s="761"/>
      <c r="C152" s="762" t="s">
        <v>1477</v>
      </c>
      <c r="D152" s="55" t="s">
        <v>1151</v>
      </c>
      <c r="E152" s="64" t="n">
        <v>205</v>
      </c>
      <c r="F152" s="255"/>
      <c r="G152" s="781" t="n">
        <f aca="false">E152*F152</f>
        <v>0</v>
      </c>
      <c r="H152" s="782"/>
      <c r="I152" s="141"/>
      <c r="J152" s="141"/>
      <c r="K152" s="255"/>
      <c r="L152" s="141"/>
      <c r="R152" s="64"/>
    </row>
    <row r="153" s="55" customFormat="true" ht="12.75" hidden="false" customHeight="false" outlineLevel="0" collapsed="false">
      <c r="B153" s="872"/>
      <c r="C153" s="762" t="s">
        <v>1478</v>
      </c>
      <c r="D153" s="55" t="s">
        <v>1151</v>
      </c>
      <c r="E153" s="64" t="n">
        <v>20</v>
      </c>
      <c r="F153" s="255"/>
      <c r="G153" s="781" t="n">
        <f aca="false">E153*F153</f>
        <v>0</v>
      </c>
      <c r="H153" s="782"/>
      <c r="I153" s="141"/>
      <c r="J153" s="141"/>
      <c r="K153" s="255"/>
      <c r="L153" s="141"/>
      <c r="R153" s="64"/>
    </row>
    <row r="154" s="55" customFormat="true" ht="12.75" hidden="false" customHeight="false" outlineLevel="0" collapsed="false">
      <c r="B154" s="872"/>
      <c r="C154" s="762" t="s">
        <v>1479</v>
      </c>
      <c r="D154" s="55" t="s">
        <v>1151</v>
      </c>
      <c r="E154" s="64" t="n">
        <v>10</v>
      </c>
      <c r="F154" s="255"/>
      <c r="G154" s="781" t="n">
        <f aca="false">E154*F154</f>
        <v>0</v>
      </c>
      <c r="H154" s="782"/>
      <c r="I154" s="141"/>
      <c r="J154" s="141"/>
      <c r="K154" s="255"/>
      <c r="L154" s="141"/>
      <c r="R154" s="64"/>
    </row>
    <row r="155" s="55" customFormat="true" ht="14.1" hidden="false" customHeight="true" outlineLevel="0" collapsed="false">
      <c r="B155" s="761"/>
      <c r="C155" s="762"/>
      <c r="E155" s="64"/>
      <c r="F155" s="255"/>
      <c r="G155" s="255"/>
      <c r="H155" s="782"/>
      <c r="I155" s="141"/>
      <c r="J155" s="141"/>
      <c r="K155" s="255"/>
      <c r="L155" s="141"/>
      <c r="R155" s="64"/>
    </row>
    <row r="156" s="55" customFormat="true" ht="25.5" hidden="false" customHeight="false" outlineLevel="0" collapsed="false">
      <c r="B156" s="761" t="s">
        <v>335</v>
      </c>
      <c r="C156" s="762" t="s">
        <v>1480</v>
      </c>
      <c r="E156" s="64"/>
      <c r="F156" s="255"/>
      <c r="G156" s="255"/>
      <c r="H156" s="782"/>
      <c r="I156" s="141"/>
      <c r="J156" s="141"/>
      <c r="K156" s="255"/>
      <c r="L156" s="141"/>
      <c r="R156" s="64"/>
    </row>
    <row r="157" s="55" customFormat="true" ht="12.75" hidden="false" customHeight="false" outlineLevel="0" collapsed="false">
      <c r="B157" s="761"/>
      <c r="C157" s="762" t="s">
        <v>1477</v>
      </c>
      <c r="D157" s="55" t="s">
        <v>1481</v>
      </c>
      <c r="E157" s="64" t="n">
        <v>62</v>
      </c>
      <c r="F157" s="255"/>
      <c r="G157" s="781" t="n">
        <f aca="false">E157*F157</f>
        <v>0</v>
      </c>
      <c r="H157" s="782"/>
      <c r="I157" s="141"/>
      <c r="J157" s="141"/>
      <c r="K157" s="255"/>
      <c r="L157" s="141"/>
      <c r="R157" s="64"/>
    </row>
    <row r="158" s="55" customFormat="true" ht="12.75" hidden="false" customHeight="false" outlineLevel="0" collapsed="false">
      <c r="B158" s="761"/>
      <c r="C158" s="762" t="s">
        <v>1478</v>
      </c>
      <c r="D158" s="55" t="s">
        <v>1481</v>
      </c>
      <c r="E158" s="64" t="n">
        <v>12</v>
      </c>
      <c r="F158" s="255"/>
      <c r="G158" s="781" t="n">
        <f aca="false">E158*F158</f>
        <v>0</v>
      </c>
      <c r="H158" s="782"/>
      <c r="I158" s="141"/>
      <c r="J158" s="141"/>
      <c r="K158" s="255"/>
      <c r="L158" s="141"/>
      <c r="R158" s="64"/>
    </row>
    <row r="159" s="55" customFormat="true" ht="12.75" hidden="false" customHeight="false" outlineLevel="0" collapsed="false">
      <c r="B159" s="761"/>
      <c r="C159" s="762" t="s">
        <v>1479</v>
      </c>
      <c r="D159" s="55" t="s">
        <v>1481</v>
      </c>
      <c r="E159" s="64" t="n">
        <v>6</v>
      </c>
      <c r="F159" s="255"/>
      <c r="G159" s="781" t="n">
        <f aca="false">E159*F159</f>
        <v>0</v>
      </c>
      <c r="H159" s="782"/>
      <c r="I159" s="141"/>
      <c r="J159" s="141"/>
      <c r="K159" s="255"/>
      <c r="L159" s="141"/>
      <c r="R159" s="64"/>
    </row>
    <row r="160" s="55" customFormat="true" ht="12.75" hidden="false" customHeight="false" outlineLevel="0" collapsed="false">
      <c r="B160" s="872"/>
      <c r="C160" s="762"/>
      <c r="E160" s="64"/>
      <c r="F160" s="255"/>
      <c r="G160" s="255"/>
      <c r="H160" s="782"/>
      <c r="I160" s="141"/>
      <c r="J160" s="141"/>
      <c r="K160" s="255"/>
      <c r="L160" s="141"/>
      <c r="R160" s="64"/>
    </row>
    <row r="161" s="765" customFormat="true" ht="267.75" hidden="false" customHeight="false" outlineLevel="0" collapsed="false">
      <c r="B161" s="859" t="s">
        <v>393</v>
      </c>
      <c r="C161" s="873" t="s">
        <v>1482</v>
      </c>
      <c r="D161" s="813"/>
      <c r="E161" s="766"/>
      <c r="F161" s="255"/>
      <c r="G161" s="781"/>
      <c r="H161" s="800"/>
      <c r="I161" s="783"/>
      <c r="J161" s="783"/>
      <c r="K161" s="781"/>
      <c r="L161" s="783"/>
      <c r="O161" s="870"/>
      <c r="P161" s="874"/>
      <c r="R161" s="766"/>
    </row>
    <row r="162" s="88" customFormat="true" ht="12.75" hidden="false" customHeight="false" outlineLevel="0" collapsed="false">
      <c r="B162" s="867"/>
      <c r="C162" s="868"/>
      <c r="D162" s="813" t="s">
        <v>1481</v>
      </c>
      <c r="E162" s="766" t="n">
        <v>7</v>
      </c>
      <c r="F162" s="210"/>
      <c r="G162" s="781" t="n">
        <f aca="false">E162*F162</f>
        <v>0</v>
      </c>
      <c r="H162" s="800"/>
      <c r="I162" s="248"/>
      <c r="J162" s="248"/>
      <c r="K162" s="210"/>
      <c r="L162" s="248"/>
      <c r="O162" s="660"/>
      <c r="P162" s="870"/>
      <c r="R162" s="766"/>
    </row>
    <row r="163" s="88" customFormat="true" ht="12.75" hidden="false" customHeight="false" outlineLevel="0" collapsed="false">
      <c r="B163" s="867"/>
      <c r="C163" s="868"/>
      <c r="D163" s="813"/>
      <c r="E163" s="766"/>
      <c r="F163" s="210"/>
      <c r="G163" s="255"/>
      <c r="H163" s="800"/>
      <c r="I163" s="248"/>
      <c r="J163" s="248"/>
      <c r="K163" s="210"/>
      <c r="L163" s="248"/>
      <c r="O163" s="660"/>
      <c r="P163" s="870"/>
      <c r="R163" s="766"/>
    </row>
    <row r="164" s="88" customFormat="true" ht="192.75" hidden="false" customHeight="true" outlineLevel="0" collapsed="false">
      <c r="B164" s="859" t="s">
        <v>456</v>
      </c>
      <c r="C164" s="868" t="s">
        <v>1483</v>
      </c>
      <c r="D164" s="301"/>
      <c r="E164" s="206"/>
      <c r="F164" s="210"/>
      <c r="G164" s="210"/>
      <c r="H164" s="800"/>
      <c r="I164" s="790"/>
      <c r="J164" s="248"/>
      <c r="K164" s="210"/>
      <c r="L164" s="248"/>
      <c r="R164" s="206"/>
    </row>
    <row r="165" s="55" customFormat="true" ht="15" hidden="false" customHeight="true" outlineLevel="0" collapsed="false">
      <c r="B165" s="872"/>
      <c r="C165" s="762" t="s">
        <v>1484</v>
      </c>
      <c r="D165" s="55" t="s">
        <v>1151</v>
      </c>
      <c r="E165" s="64" t="n">
        <v>12</v>
      </c>
      <c r="F165" s="255"/>
      <c r="G165" s="781" t="n">
        <f aca="false">E165*F165</f>
        <v>0</v>
      </c>
      <c r="H165" s="800"/>
      <c r="I165" s="790"/>
      <c r="J165" s="141"/>
      <c r="K165" s="255"/>
      <c r="L165" s="141"/>
      <c r="R165" s="64"/>
      <c r="S165" s="406"/>
    </row>
    <row r="166" s="55" customFormat="true" ht="15" hidden="false" customHeight="true" outlineLevel="0" collapsed="false">
      <c r="B166" s="872"/>
      <c r="C166" s="762"/>
      <c r="E166" s="64"/>
      <c r="F166" s="255"/>
      <c r="G166" s="255"/>
      <c r="H166" s="800"/>
      <c r="I166" s="790"/>
      <c r="J166" s="141"/>
      <c r="K166" s="255"/>
      <c r="L166" s="141"/>
      <c r="R166" s="64"/>
      <c r="S166" s="406"/>
    </row>
    <row r="167" s="55" customFormat="true" ht="25.5" hidden="false" customHeight="false" outlineLevel="0" collapsed="false">
      <c r="B167" s="761" t="s">
        <v>564</v>
      </c>
      <c r="C167" s="762" t="s">
        <v>1485</v>
      </c>
      <c r="E167" s="64"/>
      <c r="F167" s="255"/>
      <c r="G167" s="255"/>
      <c r="H167" s="782"/>
      <c r="I167" s="141"/>
      <c r="J167" s="141"/>
      <c r="K167" s="255"/>
      <c r="L167" s="141"/>
      <c r="R167" s="64"/>
    </row>
    <row r="168" s="55" customFormat="true" ht="12.75" hidden="false" customHeight="false" outlineLevel="0" collapsed="false">
      <c r="B168" s="761"/>
      <c r="C168" s="762" t="s">
        <v>1486</v>
      </c>
      <c r="D168" s="55" t="s">
        <v>1481</v>
      </c>
      <c r="E168" s="64" t="n">
        <v>1</v>
      </c>
      <c r="F168" s="255"/>
      <c r="G168" s="781" t="n">
        <f aca="false">E168*F168</f>
        <v>0</v>
      </c>
      <c r="H168" s="782"/>
      <c r="I168" s="141"/>
      <c r="J168" s="141"/>
      <c r="K168" s="255"/>
      <c r="L168" s="141"/>
      <c r="R168" s="64"/>
    </row>
    <row r="169" s="55" customFormat="true" ht="12.75" hidden="false" customHeight="false" outlineLevel="0" collapsed="false">
      <c r="B169" s="761"/>
      <c r="C169" s="762"/>
      <c r="E169" s="64"/>
      <c r="F169" s="255"/>
      <c r="G169" s="255"/>
      <c r="H169" s="782"/>
      <c r="I169" s="141"/>
      <c r="J169" s="141"/>
      <c r="K169" s="255"/>
      <c r="L169" s="141"/>
      <c r="R169" s="64"/>
    </row>
    <row r="170" s="55" customFormat="true" ht="38.25" hidden="false" customHeight="false" outlineLevel="0" collapsed="false">
      <c r="B170" s="761" t="s">
        <v>609</v>
      </c>
      <c r="C170" s="762" t="s">
        <v>1487</v>
      </c>
      <c r="E170" s="64"/>
      <c r="F170" s="255"/>
      <c r="G170" s="255"/>
      <c r="H170" s="782"/>
      <c r="I170" s="141"/>
      <c r="J170" s="141"/>
      <c r="K170" s="255"/>
      <c r="L170" s="141"/>
      <c r="R170" s="64"/>
    </row>
    <row r="171" s="55" customFormat="true" ht="12.75" hidden="false" customHeight="false" outlineLevel="0" collapsed="false">
      <c r="B171" s="872"/>
      <c r="C171" s="762" t="s">
        <v>1486</v>
      </c>
      <c r="D171" s="55" t="s">
        <v>1481</v>
      </c>
      <c r="E171" s="64" t="n">
        <v>2</v>
      </c>
      <c r="F171" s="255"/>
      <c r="G171" s="781" t="n">
        <f aca="false">E171*F171</f>
        <v>0</v>
      </c>
      <c r="H171" s="782"/>
      <c r="I171" s="141"/>
      <c r="J171" s="141"/>
      <c r="K171" s="255"/>
      <c r="L171" s="141"/>
      <c r="R171" s="64"/>
    </row>
    <row r="172" s="55" customFormat="true" ht="12.75" hidden="false" customHeight="false" outlineLevel="0" collapsed="false">
      <c r="B172" s="872"/>
      <c r="C172" s="762" t="s">
        <v>1488</v>
      </c>
      <c r="D172" s="55" t="s">
        <v>1481</v>
      </c>
      <c r="E172" s="64" t="n">
        <v>1</v>
      </c>
      <c r="F172" s="255"/>
      <c r="G172" s="781" t="n">
        <f aca="false">E172*F172</f>
        <v>0</v>
      </c>
      <c r="H172" s="782"/>
      <c r="I172" s="141"/>
      <c r="J172" s="141"/>
      <c r="K172" s="255"/>
      <c r="L172" s="141"/>
      <c r="R172" s="64"/>
    </row>
    <row r="173" s="55" customFormat="true" ht="12.75" hidden="false" customHeight="false" outlineLevel="0" collapsed="false">
      <c r="B173" s="872"/>
      <c r="C173" s="762"/>
      <c r="E173" s="64"/>
      <c r="F173" s="255"/>
      <c r="G173" s="255"/>
      <c r="H173" s="782"/>
      <c r="I173" s="141"/>
      <c r="J173" s="141"/>
      <c r="K173" s="255"/>
      <c r="L173" s="141"/>
      <c r="R173" s="64"/>
    </row>
    <row r="174" s="55" customFormat="true" ht="207" hidden="false" customHeight="true" outlineLevel="0" collapsed="false">
      <c r="B174" s="875" t="s">
        <v>647</v>
      </c>
      <c r="C174" s="762" t="s">
        <v>1489</v>
      </c>
      <c r="D174" s="54"/>
      <c r="E174" s="876"/>
      <c r="F174" s="255"/>
      <c r="G174" s="255"/>
      <c r="H174" s="782"/>
      <c r="I174" s="141"/>
      <c r="J174" s="141"/>
      <c r="K174" s="255"/>
      <c r="L174" s="141"/>
      <c r="N174" s="105"/>
      <c r="O174" s="105"/>
      <c r="P174" s="105"/>
      <c r="Q174" s="105"/>
      <c r="R174" s="876"/>
    </row>
    <row r="175" s="55" customFormat="true" ht="12.75" hidden="false" customHeight="false" outlineLevel="0" collapsed="false">
      <c r="B175" s="877"/>
      <c r="C175" s="853" t="s">
        <v>1490</v>
      </c>
      <c r="E175" s="53"/>
      <c r="F175" s="255"/>
      <c r="G175" s="255"/>
      <c r="H175" s="782"/>
      <c r="I175" s="141"/>
      <c r="J175" s="141"/>
      <c r="K175" s="255"/>
      <c r="L175" s="141"/>
      <c r="N175" s="105"/>
      <c r="O175" s="105"/>
      <c r="P175" s="105"/>
      <c r="Q175" s="105"/>
      <c r="R175" s="53"/>
    </row>
    <row r="176" s="55" customFormat="true" ht="12.75" hidden="false" customHeight="false" outlineLevel="0" collapsed="false">
      <c r="B176" s="878"/>
      <c r="C176" s="762" t="s">
        <v>1491</v>
      </c>
      <c r="D176" s="164" t="s">
        <v>55</v>
      </c>
      <c r="E176" s="64" t="n">
        <v>1</v>
      </c>
      <c r="F176" s="255"/>
      <c r="G176" s="781" t="n">
        <f aca="false">E176*F176</f>
        <v>0</v>
      </c>
      <c r="H176" s="782"/>
      <c r="I176" s="141"/>
      <c r="J176" s="141"/>
      <c r="K176" s="255"/>
      <c r="L176" s="141"/>
      <c r="N176" s="105"/>
      <c r="O176" s="105"/>
      <c r="P176" s="105"/>
      <c r="Q176" s="105"/>
      <c r="R176" s="64"/>
    </row>
    <row r="177" s="55" customFormat="true" ht="12.75" hidden="false" customHeight="false" outlineLevel="0" collapsed="false">
      <c r="B177" s="878"/>
      <c r="C177" s="762" t="s">
        <v>1492</v>
      </c>
      <c r="D177" s="164" t="s">
        <v>55</v>
      </c>
      <c r="E177" s="64" t="n">
        <v>1</v>
      </c>
      <c r="F177" s="255"/>
      <c r="G177" s="781" t="n">
        <f aca="false">E177*F177</f>
        <v>0</v>
      </c>
      <c r="H177" s="782"/>
      <c r="I177" s="141"/>
      <c r="J177" s="141"/>
      <c r="K177" s="255"/>
      <c r="L177" s="141"/>
      <c r="N177" s="105"/>
      <c r="O177" s="105"/>
      <c r="P177" s="105"/>
      <c r="Q177" s="105"/>
      <c r="R177" s="64"/>
    </row>
    <row r="178" s="55" customFormat="true" ht="12.75" hidden="false" customHeight="false" outlineLevel="0" collapsed="false">
      <c r="B178" s="878"/>
      <c r="C178" s="762"/>
      <c r="D178" s="164"/>
      <c r="E178" s="64"/>
      <c r="F178" s="255"/>
      <c r="G178" s="210"/>
      <c r="H178" s="782"/>
      <c r="I178" s="141"/>
      <c r="J178" s="141"/>
      <c r="K178" s="255"/>
      <c r="L178" s="141"/>
      <c r="N178" s="105"/>
      <c r="O178" s="105"/>
      <c r="P178" s="105"/>
      <c r="Q178" s="105"/>
      <c r="R178" s="64"/>
    </row>
    <row r="179" s="55" customFormat="true" ht="12.75" hidden="false" customHeight="false" outlineLevel="0" collapsed="false">
      <c r="B179" s="878"/>
      <c r="C179" s="762"/>
      <c r="D179" s="54"/>
      <c r="E179" s="854"/>
      <c r="F179" s="255"/>
      <c r="G179" s="255"/>
      <c r="H179" s="782"/>
      <c r="I179" s="141"/>
      <c r="J179" s="141"/>
      <c r="K179" s="255"/>
      <c r="L179" s="141"/>
      <c r="N179" s="105"/>
      <c r="O179" s="105"/>
      <c r="P179" s="105"/>
      <c r="Q179" s="105"/>
      <c r="R179" s="854"/>
    </row>
    <row r="180" s="55" customFormat="true" ht="226.5" hidden="false" customHeight="true" outlineLevel="0" collapsed="false">
      <c r="B180" s="875" t="s">
        <v>684</v>
      </c>
      <c r="C180" s="762" t="s">
        <v>1493</v>
      </c>
      <c r="D180" s="54"/>
      <c r="E180" s="876"/>
      <c r="F180" s="255"/>
      <c r="G180" s="255"/>
      <c r="H180" s="782"/>
      <c r="I180" s="141"/>
      <c r="J180" s="141"/>
      <c r="K180" s="255"/>
      <c r="L180" s="141"/>
      <c r="N180" s="105"/>
      <c r="O180" s="105"/>
      <c r="P180" s="105"/>
      <c r="Q180" s="105"/>
      <c r="R180" s="876"/>
    </row>
    <row r="181" s="55" customFormat="true" ht="12.75" hidden="false" customHeight="false" outlineLevel="0" collapsed="false">
      <c r="B181" s="852"/>
      <c r="C181" s="853"/>
      <c r="D181" s="54" t="s">
        <v>1481</v>
      </c>
      <c r="E181" s="64" t="n">
        <v>2</v>
      </c>
      <c r="F181" s="255"/>
      <c r="G181" s="781" t="n">
        <f aca="false">E181*F181</f>
        <v>0</v>
      </c>
      <c r="H181" s="782"/>
      <c r="I181" s="141"/>
      <c r="J181" s="141"/>
      <c r="K181" s="255"/>
      <c r="L181" s="141"/>
      <c r="N181" s="105"/>
      <c r="O181" s="105"/>
      <c r="P181" s="105"/>
      <c r="Q181" s="105"/>
      <c r="R181" s="64"/>
    </row>
    <row r="182" s="55" customFormat="true" ht="12.75" hidden="false" customHeight="false" outlineLevel="0" collapsed="false">
      <c r="B182" s="852"/>
      <c r="C182" s="853"/>
      <c r="D182" s="54"/>
      <c r="E182" s="64"/>
      <c r="F182" s="255"/>
      <c r="G182" s="210"/>
      <c r="H182" s="782"/>
      <c r="I182" s="141"/>
      <c r="J182" s="141"/>
      <c r="K182" s="255"/>
      <c r="L182" s="141"/>
      <c r="N182" s="105"/>
      <c r="O182" s="105"/>
      <c r="P182" s="105"/>
      <c r="Q182" s="105"/>
      <c r="R182" s="64"/>
    </row>
    <row r="183" s="55" customFormat="true" ht="122.25" hidden="false" customHeight="true" outlineLevel="0" collapsed="false">
      <c r="B183" s="879" t="s">
        <v>723</v>
      </c>
      <c r="C183" s="880" t="s">
        <v>1494</v>
      </c>
      <c r="E183" s="64"/>
      <c r="F183" s="255"/>
      <c r="G183" s="255"/>
      <c r="H183" s="782"/>
      <c r="I183" s="141"/>
      <c r="J183" s="141"/>
      <c r="K183" s="255"/>
      <c r="L183" s="141"/>
      <c r="R183" s="64"/>
    </row>
    <row r="184" s="55" customFormat="true" ht="12" hidden="false" customHeight="true" outlineLevel="0" collapsed="false">
      <c r="B184" s="879"/>
      <c r="C184" s="881"/>
      <c r="E184" s="64"/>
      <c r="F184" s="255"/>
      <c r="G184" s="255"/>
      <c r="H184" s="782"/>
      <c r="I184" s="141"/>
      <c r="J184" s="141"/>
      <c r="K184" s="255"/>
      <c r="L184" s="141"/>
      <c r="R184" s="64"/>
    </row>
    <row r="185" s="55" customFormat="true" ht="12.75" hidden="false" customHeight="false" outlineLevel="0" collapsed="false">
      <c r="B185" s="879"/>
      <c r="C185" s="762" t="s">
        <v>1495</v>
      </c>
      <c r="D185" s="55" t="s">
        <v>1481</v>
      </c>
      <c r="E185" s="64" t="n">
        <v>12</v>
      </c>
      <c r="F185" s="255"/>
      <c r="G185" s="781" t="n">
        <f aca="false">E185*F185</f>
        <v>0</v>
      </c>
      <c r="H185" s="782"/>
      <c r="I185" s="141"/>
      <c r="J185" s="141"/>
      <c r="K185" s="255"/>
      <c r="L185" s="141"/>
      <c r="R185" s="64"/>
    </row>
    <row r="186" s="55" customFormat="true" ht="12.75" hidden="false" customHeight="false" outlineLevel="0" collapsed="false">
      <c r="B186" s="879"/>
      <c r="C186" s="762"/>
      <c r="E186" s="64"/>
      <c r="F186" s="255"/>
      <c r="G186" s="210"/>
      <c r="H186" s="782"/>
      <c r="I186" s="141"/>
      <c r="J186" s="141"/>
      <c r="K186" s="255"/>
      <c r="L186" s="141"/>
      <c r="R186" s="64"/>
    </row>
    <row r="187" s="55" customFormat="true" ht="12.75" hidden="false" customHeight="false" outlineLevel="0" collapsed="false">
      <c r="B187" s="879"/>
      <c r="C187" s="762"/>
      <c r="E187" s="64"/>
      <c r="F187" s="255"/>
      <c r="G187" s="210"/>
      <c r="H187" s="782"/>
      <c r="I187" s="141"/>
      <c r="J187" s="141"/>
      <c r="K187" s="255"/>
      <c r="L187" s="141"/>
      <c r="R187" s="64"/>
    </row>
    <row r="188" s="55" customFormat="true" ht="38.25" hidden="false" customHeight="false" outlineLevel="0" collapsed="false">
      <c r="B188" s="875" t="s">
        <v>785</v>
      </c>
      <c r="C188" s="882" t="s">
        <v>1496</v>
      </c>
      <c r="E188" s="64"/>
      <c r="F188" s="255"/>
      <c r="G188" s="255"/>
      <c r="H188" s="800"/>
      <c r="I188" s="141"/>
      <c r="J188" s="141"/>
      <c r="K188" s="255"/>
      <c r="L188" s="141"/>
      <c r="R188" s="64"/>
    </row>
    <row r="189" s="135" customFormat="true" ht="15" hidden="false" customHeight="true" outlineLevel="0" collapsed="false">
      <c r="B189" s="852"/>
      <c r="C189" s="762" t="s">
        <v>1495</v>
      </c>
      <c r="D189" s="54" t="s">
        <v>1481</v>
      </c>
      <c r="E189" s="854" t="n">
        <v>7</v>
      </c>
      <c r="F189" s="260"/>
      <c r="G189" s="781" t="n">
        <f aca="false">E189*F189</f>
        <v>0</v>
      </c>
      <c r="H189" s="800"/>
      <c r="I189" s="544"/>
      <c r="J189" s="883"/>
      <c r="K189" s="260"/>
      <c r="L189" s="883"/>
      <c r="R189" s="854"/>
    </row>
    <row r="190" s="135" customFormat="true" ht="15" hidden="false" customHeight="true" outlineLevel="0" collapsed="false">
      <c r="B190" s="852"/>
      <c r="C190" s="762"/>
      <c r="D190" s="54"/>
      <c r="E190" s="854"/>
      <c r="F190" s="260"/>
      <c r="G190" s="781"/>
      <c r="H190" s="800"/>
      <c r="I190" s="544"/>
      <c r="J190" s="883"/>
      <c r="K190" s="260"/>
      <c r="L190" s="883"/>
      <c r="R190" s="854"/>
    </row>
    <row r="191" s="55" customFormat="true" ht="264" hidden="false" customHeight="true" outlineLevel="0" collapsed="false">
      <c r="B191" s="875" t="s">
        <v>803</v>
      </c>
      <c r="C191" s="884" t="s">
        <v>1497</v>
      </c>
      <c r="E191" s="64"/>
      <c r="F191" s="255"/>
      <c r="G191" s="255"/>
      <c r="H191" s="800"/>
      <c r="I191" s="141"/>
      <c r="J191" s="141"/>
      <c r="K191" s="255"/>
      <c r="L191" s="141"/>
      <c r="R191" s="64"/>
    </row>
    <row r="192" s="55" customFormat="true" ht="242.25" hidden="false" customHeight="true" outlineLevel="0" collapsed="false">
      <c r="B192" s="875"/>
      <c r="C192" s="884" t="s">
        <v>1498</v>
      </c>
      <c r="E192" s="64"/>
      <c r="F192" s="255"/>
      <c r="G192" s="255"/>
      <c r="H192" s="800"/>
      <c r="I192" s="141"/>
      <c r="J192" s="141"/>
      <c r="K192" s="255"/>
      <c r="L192" s="141"/>
      <c r="R192" s="64"/>
    </row>
    <row r="193" s="135" customFormat="true" ht="15" hidden="false" customHeight="true" outlineLevel="0" collapsed="false">
      <c r="B193" s="852"/>
      <c r="C193" s="762"/>
      <c r="D193" s="55" t="s">
        <v>1426</v>
      </c>
      <c r="E193" s="854" t="n">
        <v>1</v>
      </c>
      <c r="F193" s="260"/>
      <c r="G193" s="781" t="n">
        <f aca="false">E193*F193</f>
        <v>0</v>
      </c>
      <c r="H193" s="800"/>
      <c r="I193" s="544"/>
      <c r="J193" s="883"/>
      <c r="K193" s="260"/>
      <c r="L193" s="883"/>
      <c r="R193" s="854"/>
    </row>
    <row r="194" s="885" customFormat="true" ht="12.75" hidden="false" customHeight="false" outlineLevel="0" collapsed="false">
      <c r="B194" s="763"/>
      <c r="C194" s="780"/>
      <c r="D194" s="886"/>
      <c r="E194" s="887"/>
      <c r="F194" s="815"/>
      <c r="G194" s="210"/>
      <c r="H194" s="800"/>
      <c r="I194" s="888"/>
      <c r="J194" s="888"/>
      <c r="K194" s="889"/>
      <c r="L194" s="888"/>
      <c r="M194" s="692"/>
      <c r="N194" s="692"/>
      <c r="O194" s="692"/>
      <c r="P194" s="692"/>
      <c r="Q194" s="692"/>
      <c r="R194" s="887"/>
    </row>
    <row r="195" s="55" customFormat="true" ht="12.75" hidden="false" customHeight="false" outlineLevel="0" collapsed="false">
      <c r="B195" s="761" t="s">
        <v>831</v>
      </c>
      <c r="C195" s="762" t="s">
        <v>1499</v>
      </c>
      <c r="E195" s="64"/>
      <c r="F195" s="255"/>
      <c r="G195" s="255"/>
      <c r="H195" s="782"/>
      <c r="I195" s="141"/>
      <c r="J195" s="141"/>
      <c r="K195" s="255"/>
      <c r="L195" s="141"/>
      <c r="R195" s="64"/>
    </row>
    <row r="196" s="55" customFormat="true" ht="12.75" hidden="false" customHeight="false" outlineLevel="0" collapsed="false">
      <c r="B196" s="761"/>
      <c r="C196" s="762"/>
      <c r="D196" s="55" t="s">
        <v>1426</v>
      </c>
      <c r="E196" s="64" t="n">
        <v>1</v>
      </c>
      <c r="F196" s="255"/>
      <c r="G196" s="781" t="n">
        <f aca="false">E196*F196</f>
        <v>0</v>
      </c>
      <c r="H196" s="782"/>
      <c r="I196" s="141"/>
      <c r="J196" s="141"/>
      <c r="K196" s="255"/>
      <c r="L196" s="141"/>
      <c r="R196" s="64"/>
    </row>
    <row r="197" s="55" customFormat="true" ht="12.75" hidden="false" customHeight="false" outlineLevel="0" collapsed="false">
      <c r="B197" s="761"/>
      <c r="C197" s="762"/>
      <c r="E197" s="64"/>
      <c r="F197" s="255"/>
      <c r="G197" s="255"/>
      <c r="H197" s="782"/>
      <c r="I197" s="141"/>
      <c r="J197" s="141"/>
      <c r="K197" s="255"/>
      <c r="L197" s="141"/>
      <c r="R197" s="64"/>
    </row>
    <row r="198" s="55" customFormat="true" ht="45.75" hidden="false" customHeight="true" outlineLevel="0" collapsed="false">
      <c r="B198" s="761" t="s">
        <v>883</v>
      </c>
      <c r="C198" s="762" t="s">
        <v>1500</v>
      </c>
      <c r="E198" s="64"/>
      <c r="F198" s="255"/>
      <c r="G198" s="255"/>
      <c r="H198" s="782"/>
      <c r="I198" s="141"/>
      <c r="J198" s="141"/>
      <c r="K198" s="255"/>
      <c r="L198" s="141"/>
      <c r="R198" s="64"/>
    </row>
    <row r="199" s="55" customFormat="true" ht="14.25" hidden="false" customHeight="true" outlineLevel="0" collapsed="false">
      <c r="B199" s="761"/>
      <c r="C199" s="762"/>
      <c r="D199" s="55" t="s">
        <v>1426</v>
      </c>
      <c r="E199" s="64" t="n">
        <v>1</v>
      </c>
      <c r="F199" s="255"/>
      <c r="G199" s="781" t="n">
        <f aca="false">E199*F199</f>
        <v>0</v>
      </c>
      <c r="H199" s="782"/>
      <c r="I199" s="141"/>
      <c r="J199" s="141"/>
      <c r="K199" s="255"/>
      <c r="L199" s="141"/>
      <c r="R199" s="64"/>
    </row>
    <row r="200" s="55" customFormat="true" ht="14.25" hidden="false" customHeight="true" outlineLevel="0" collapsed="false">
      <c r="B200" s="784"/>
      <c r="C200" s="762"/>
      <c r="E200" s="64"/>
      <c r="F200" s="255"/>
      <c r="G200" s="255"/>
      <c r="H200" s="782"/>
      <c r="I200" s="141"/>
      <c r="J200" s="141"/>
      <c r="K200" s="255"/>
      <c r="L200" s="141"/>
      <c r="R200" s="64"/>
    </row>
    <row r="201" s="765" customFormat="true" ht="25.5" hidden="false" customHeight="false" outlineLevel="0" collapsed="false">
      <c r="B201" s="761" t="s">
        <v>970</v>
      </c>
      <c r="C201" s="762" t="s">
        <v>1501</v>
      </c>
      <c r="D201" s="55"/>
      <c r="E201" s="64"/>
      <c r="F201" s="190"/>
      <c r="G201" s="796"/>
      <c r="H201" s="782"/>
      <c r="I201" s="783"/>
      <c r="J201" s="783"/>
      <c r="K201" s="781"/>
      <c r="L201" s="783"/>
      <c r="R201" s="64"/>
    </row>
    <row r="202" s="765" customFormat="true" ht="12.75" hidden="false" customHeight="false" outlineLevel="0" collapsed="false">
      <c r="B202" s="761"/>
      <c r="C202" s="762"/>
      <c r="D202" s="55" t="s">
        <v>1151</v>
      </c>
      <c r="E202" s="64" t="n">
        <v>198</v>
      </c>
      <c r="F202" s="190"/>
      <c r="G202" s="781" t="n">
        <f aca="false">E202*F202</f>
        <v>0</v>
      </c>
      <c r="H202" s="782"/>
      <c r="I202" s="783"/>
      <c r="J202" s="783"/>
      <c r="K202" s="781"/>
      <c r="L202" s="783"/>
      <c r="R202" s="64"/>
    </row>
    <row r="203" s="765" customFormat="true" ht="12.75" hidden="false" customHeight="false" outlineLevel="0" collapsed="false">
      <c r="B203" s="761"/>
      <c r="C203" s="762"/>
      <c r="D203" s="55"/>
      <c r="E203" s="64"/>
      <c r="F203" s="190"/>
      <c r="G203" s="796"/>
      <c r="H203" s="782"/>
      <c r="I203" s="783"/>
      <c r="J203" s="783"/>
      <c r="K203" s="781"/>
      <c r="L203" s="783"/>
      <c r="R203" s="64"/>
    </row>
    <row r="204" s="55" customFormat="true" ht="51" hidden="false" customHeight="false" outlineLevel="0" collapsed="false">
      <c r="B204" s="761" t="s">
        <v>1022</v>
      </c>
      <c r="C204" s="762" t="s">
        <v>1502</v>
      </c>
      <c r="E204" s="64"/>
      <c r="F204" s="255"/>
      <c r="G204" s="255"/>
      <c r="H204" s="782"/>
      <c r="I204" s="141"/>
      <c r="J204" s="141"/>
      <c r="K204" s="255"/>
      <c r="L204" s="141"/>
      <c r="R204" s="64"/>
    </row>
    <row r="205" s="55" customFormat="true" ht="12.75" hidden="false" customHeight="false" outlineLevel="0" collapsed="false">
      <c r="B205" s="761"/>
      <c r="C205" s="762" t="s">
        <v>1488</v>
      </c>
      <c r="D205" s="55" t="s">
        <v>1481</v>
      </c>
      <c r="E205" s="64" t="n">
        <v>1</v>
      </c>
      <c r="F205" s="255"/>
      <c r="G205" s="781" t="n">
        <f aca="false">E205*F205</f>
        <v>0</v>
      </c>
      <c r="H205" s="782"/>
      <c r="I205" s="141"/>
      <c r="J205" s="141"/>
      <c r="K205" s="255"/>
      <c r="L205" s="141"/>
      <c r="R205" s="64"/>
    </row>
    <row r="206" customFormat="false" ht="12.75" hidden="false" customHeight="false" outlineLevel="0" collapsed="false">
      <c r="B206" s="890"/>
      <c r="C206" s="881"/>
      <c r="D206" s="376"/>
      <c r="E206" s="756"/>
      <c r="F206" s="255"/>
      <c r="G206" s="891"/>
      <c r="H206" s="892"/>
      <c r="I206" s="552"/>
      <c r="J206" s="552"/>
      <c r="K206" s="891"/>
      <c r="L206" s="552"/>
      <c r="R206" s="756"/>
    </row>
    <row r="207" s="55" customFormat="true" ht="78" hidden="false" customHeight="true" outlineLevel="0" collapsed="false">
      <c r="B207" s="773" t="s">
        <v>1134</v>
      </c>
      <c r="C207" s="563" t="s">
        <v>1503</v>
      </c>
      <c r="D207" s="88"/>
      <c r="E207" s="185"/>
      <c r="F207" s="210"/>
      <c r="G207" s="210"/>
      <c r="H207" s="893"/>
      <c r="I207" s="141"/>
      <c r="J207" s="141"/>
      <c r="K207" s="255"/>
      <c r="L207" s="141"/>
      <c r="R207" s="185"/>
    </row>
    <row r="208" s="55" customFormat="true" ht="12.75" hidden="false" customHeight="false" outlineLevel="0" collapsed="false">
      <c r="B208" s="773"/>
      <c r="C208" s="563" t="s">
        <v>1504</v>
      </c>
      <c r="D208" s="88" t="s">
        <v>1481</v>
      </c>
      <c r="E208" s="185" t="n">
        <v>1</v>
      </c>
      <c r="F208" s="210"/>
      <c r="H208" s="730"/>
      <c r="I208" s="141"/>
      <c r="J208" s="141"/>
      <c r="K208" s="255"/>
      <c r="L208" s="141"/>
      <c r="R208" s="185"/>
    </row>
    <row r="209" customFormat="false" ht="12.75" hidden="false" customHeight="false" outlineLevel="0" collapsed="false">
      <c r="B209" s="890"/>
      <c r="C209" s="881"/>
      <c r="D209" s="376"/>
      <c r="E209" s="756"/>
      <c r="F209" s="255"/>
      <c r="G209" s="894"/>
      <c r="H209" s="892"/>
      <c r="I209" s="552"/>
      <c r="J209" s="552"/>
      <c r="K209" s="891"/>
      <c r="L209" s="552"/>
      <c r="R209" s="756"/>
    </row>
    <row r="210" customFormat="false" ht="12.75" hidden="false" customHeight="false" outlineLevel="0" collapsed="false">
      <c r="B210" s="890"/>
      <c r="C210" s="881"/>
      <c r="D210" s="376"/>
      <c r="E210" s="756"/>
      <c r="F210" s="255"/>
      <c r="G210" s="894"/>
      <c r="H210" s="892"/>
      <c r="I210" s="552"/>
      <c r="J210" s="552"/>
      <c r="K210" s="891"/>
      <c r="L210" s="552"/>
      <c r="R210" s="756"/>
    </row>
    <row r="211" s="765" customFormat="true" ht="15" hidden="false" customHeight="false" outlineLevel="0" collapsed="false">
      <c r="B211" s="895"/>
      <c r="C211" s="826" t="s">
        <v>1505</v>
      </c>
      <c r="D211" s="830"/>
      <c r="E211" s="833"/>
      <c r="F211" s="255"/>
      <c r="G211" s="896" t="n">
        <f aca="false">SUM(G142:G210)</f>
        <v>0</v>
      </c>
      <c r="H211" s="896"/>
      <c r="I211" s="783"/>
      <c r="J211" s="783"/>
      <c r="K211" s="781"/>
      <c r="L211" s="783"/>
      <c r="R211" s="833"/>
    </row>
    <row r="212" s="765" customFormat="true" ht="12.75" hidden="false" customHeight="false" outlineLevel="0" collapsed="false">
      <c r="B212" s="895"/>
      <c r="C212" s="897"/>
      <c r="D212" s="830"/>
      <c r="E212" s="833"/>
      <c r="F212" s="255"/>
      <c r="G212" s="781"/>
      <c r="H212" s="782"/>
      <c r="I212" s="783"/>
      <c r="J212" s="783"/>
      <c r="K212" s="781"/>
      <c r="L212" s="783"/>
      <c r="R212" s="833"/>
    </row>
    <row r="213" s="765" customFormat="true" ht="15" hidden="false" customHeight="true" outlineLevel="0" collapsed="false">
      <c r="B213" s="895"/>
      <c r="C213" s="897"/>
      <c r="D213" s="830"/>
      <c r="E213" s="833"/>
      <c r="F213" s="255"/>
      <c r="G213" s="781"/>
      <c r="H213" s="782"/>
      <c r="I213" s="783"/>
      <c r="J213" s="783"/>
      <c r="K213" s="781"/>
      <c r="L213" s="783"/>
      <c r="R213" s="833"/>
    </row>
    <row r="214" s="765" customFormat="true" ht="12.75" hidden="false" customHeight="false" outlineLevel="0" collapsed="false">
      <c r="B214" s="898" t="s">
        <v>1506</v>
      </c>
      <c r="C214" s="777" t="s">
        <v>1507</v>
      </c>
      <c r="D214" s="803"/>
      <c r="E214" s="766"/>
      <c r="F214" s="255"/>
      <c r="G214" s="781"/>
      <c r="H214" s="782"/>
      <c r="I214" s="783"/>
      <c r="J214" s="783"/>
      <c r="K214" s="781"/>
      <c r="L214" s="783"/>
      <c r="R214" s="766"/>
    </row>
    <row r="215" s="765" customFormat="true" ht="12.75" hidden="false" customHeight="false" outlineLevel="0" collapsed="false">
      <c r="B215" s="779"/>
      <c r="C215" s="780"/>
      <c r="D215" s="803"/>
      <c r="E215" s="766"/>
      <c r="F215" s="255"/>
      <c r="G215" s="781"/>
      <c r="H215" s="782"/>
      <c r="I215" s="783"/>
      <c r="J215" s="783"/>
      <c r="K215" s="781"/>
      <c r="L215" s="783"/>
      <c r="R215" s="766"/>
    </row>
    <row r="216" s="765" customFormat="true" ht="180" hidden="false" customHeight="true" outlineLevel="0" collapsed="false">
      <c r="B216" s="779"/>
      <c r="C216" s="853" t="s">
        <v>1508</v>
      </c>
      <c r="D216" s="803"/>
      <c r="E216" s="766"/>
      <c r="F216" s="255"/>
      <c r="G216" s="781"/>
      <c r="H216" s="782"/>
      <c r="I216" s="783"/>
      <c r="J216" s="783"/>
      <c r="K216" s="802"/>
      <c r="L216" s="783"/>
      <c r="R216" s="766"/>
    </row>
    <row r="217" s="765" customFormat="true" ht="15" hidden="false" customHeight="true" outlineLevel="0" collapsed="false">
      <c r="B217" s="779"/>
      <c r="C217" s="853"/>
      <c r="D217" s="803"/>
      <c r="E217" s="766"/>
      <c r="F217" s="255"/>
      <c r="G217" s="781"/>
      <c r="H217" s="782"/>
      <c r="I217" s="783"/>
      <c r="J217" s="783"/>
      <c r="K217" s="781"/>
      <c r="L217" s="783"/>
      <c r="R217" s="766"/>
    </row>
    <row r="218" s="765" customFormat="true" ht="236.25" hidden="false" customHeight="true" outlineLevel="0" collapsed="false">
      <c r="B218" s="779" t="s">
        <v>1509</v>
      </c>
      <c r="C218" s="762" t="s">
        <v>1510</v>
      </c>
      <c r="D218" s="803"/>
      <c r="E218" s="766"/>
      <c r="F218" s="255"/>
      <c r="G218" s="781"/>
      <c r="H218" s="782"/>
      <c r="I218" s="783"/>
      <c r="J218" s="783"/>
      <c r="K218" s="781"/>
      <c r="L218" s="783"/>
      <c r="R218" s="766"/>
    </row>
    <row r="219" s="765" customFormat="true" ht="12.75" hidden="false" customHeight="false" outlineLevel="0" collapsed="false">
      <c r="B219" s="779" t="s">
        <v>1511</v>
      </c>
      <c r="C219" s="780" t="s">
        <v>1512</v>
      </c>
      <c r="D219" s="803" t="s">
        <v>1426</v>
      </c>
      <c r="E219" s="570" t="n">
        <v>6</v>
      </c>
      <c r="F219" s="255"/>
      <c r="G219" s="781" t="n">
        <f aca="false">E219*F219</f>
        <v>0</v>
      </c>
      <c r="H219" s="782"/>
      <c r="I219" s="783"/>
      <c r="J219" s="783"/>
      <c r="K219" s="781"/>
      <c r="L219" s="783"/>
      <c r="R219" s="570"/>
    </row>
    <row r="220" s="765" customFormat="true" ht="12.75" hidden="false" customHeight="false" outlineLevel="0" collapsed="false">
      <c r="B220" s="779"/>
      <c r="C220" s="780"/>
      <c r="H220" s="782"/>
      <c r="I220" s="821"/>
      <c r="J220" s="783"/>
      <c r="K220" s="781"/>
      <c r="L220" s="783"/>
    </row>
    <row r="221" s="765" customFormat="true" ht="12.75" hidden="false" customHeight="false" outlineLevel="0" collapsed="false">
      <c r="B221" s="779"/>
      <c r="C221" s="780"/>
      <c r="D221" s="803"/>
      <c r="E221" s="766"/>
      <c r="F221" s="255"/>
      <c r="G221" s="781"/>
      <c r="H221" s="782"/>
      <c r="I221" s="783"/>
      <c r="J221" s="783"/>
      <c r="K221" s="781"/>
      <c r="L221" s="783"/>
      <c r="R221" s="766"/>
    </row>
    <row r="222" s="765" customFormat="true" ht="267.75" hidden="false" customHeight="true" outlineLevel="0" collapsed="false">
      <c r="B222" s="779" t="s">
        <v>187</v>
      </c>
      <c r="C222" s="853" t="s">
        <v>1513</v>
      </c>
      <c r="D222" s="803"/>
      <c r="E222" s="766"/>
      <c r="F222" s="255"/>
      <c r="G222" s="781"/>
      <c r="H222" s="782"/>
      <c r="I222" s="783"/>
      <c r="J222" s="783"/>
      <c r="K222" s="802"/>
      <c r="L222" s="783"/>
      <c r="R222" s="766"/>
    </row>
    <row r="223" s="765" customFormat="true" ht="12.75" hidden="false" customHeight="false" outlineLevel="0" collapsed="false">
      <c r="B223" s="779"/>
      <c r="C223" s="780" t="s">
        <v>1512</v>
      </c>
      <c r="D223" s="803" t="s">
        <v>1426</v>
      </c>
      <c r="E223" s="766" t="n">
        <v>5</v>
      </c>
      <c r="F223" s="255"/>
      <c r="G223" s="781" t="n">
        <f aca="false">E223*F223</f>
        <v>0</v>
      </c>
      <c r="H223" s="782"/>
      <c r="I223" s="783"/>
      <c r="J223" s="783"/>
      <c r="K223" s="781"/>
      <c r="L223" s="783"/>
      <c r="R223" s="766"/>
    </row>
    <row r="224" s="765" customFormat="true" ht="12.75" hidden="false" customHeight="false" outlineLevel="0" collapsed="false">
      <c r="B224" s="779"/>
      <c r="C224" s="780" t="s">
        <v>1514</v>
      </c>
      <c r="H224" s="782"/>
      <c r="I224" s="783"/>
      <c r="J224" s="783"/>
      <c r="K224" s="781"/>
      <c r="L224" s="783"/>
    </row>
    <row r="225" s="765" customFormat="true" ht="12.75" hidden="false" customHeight="false" outlineLevel="0" collapsed="false">
      <c r="B225" s="779"/>
      <c r="C225" s="780"/>
      <c r="D225" s="803"/>
      <c r="E225" s="766"/>
      <c r="F225" s="255"/>
      <c r="G225" s="210"/>
      <c r="H225" s="782"/>
      <c r="I225" s="783"/>
      <c r="J225" s="783"/>
      <c r="K225" s="781"/>
      <c r="L225" s="783"/>
      <c r="R225" s="766"/>
    </row>
    <row r="226" s="899" customFormat="true" ht="219" hidden="false" customHeight="true" outlineLevel="0" collapsed="false">
      <c r="B226" s="900" t="s">
        <v>335</v>
      </c>
      <c r="C226" s="901" t="s">
        <v>1515</v>
      </c>
      <c r="E226" s="64"/>
      <c r="F226" s="255"/>
      <c r="G226" s="255"/>
      <c r="H226" s="782" t="s">
        <v>1186</v>
      </c>
      <c r="I226" s="902"/>
      <c r="J226" s="478"/>
      <c r="K226" s="781"/>
      <c r="L226" s="783"/>
      <c r="R226" s="64"/>
      <c r="IV226" s="46"/>
    </row>
    <row r="227" s="899" customFormat="true" ht="12.75" hidden="false" customHeight="false" outlineLevel="0" collapsed="false">
      <c r="B227" s="900"/>
      <c r="C227" s="799" t="s">
        <v>1512</v>
      </c>
      <c r="D227" s="903" t="s">
        <v>1426</v>
      </c>
      <c r="E227" s="766" t="n">
        <v>1</v>
      </c>
      <c r="F227" s="255"/>
      <c r="G227" s="781" t="n">
        <f aca="false">E227*F227</f>
        <v>0</v>
      </c>
      <c r="H227" s="782"/>
      <c r="I227" s="902"/>
      <c r="J227" s="478"/>
      <c r="K227" s="781"/>
      <c r="L227" s="783"/>
      <c r="R227" s="766"/>
      <c r="IV227" s="46"/>
    </row>
    <row r="228" s="899" customFormat="true" ht="12.75" hidden="false" customHeight="false" outlineLevel="0" collapsed="false">
      <c r="B228" s="904"/>
      <c r="C228" s="905"/>
      <c r="H228" s="782"/>
      <c r="I228" s="783"/>
      <c r="J228" s="783"/>
      <c r="K228" s="781"/>
      <c r="L228" s="783"/>
      <c r="IV228" s="46"/>
    </row>
    <row r="229" s="899" customFormat="true" ht="12.75" hidden="false" customHeight="false" outlineLevel="0" collapsed="false">
      <c r="B229" s="904"/>
      <c r="C229" s="905"/>
      <c r="D229" s="903"/>
      <c r="E229" s="766"/>
      <c r="F229" s="255"/>
      <c r="G229" s="781"/>
      <c r="H229" s="782"/>
      <c r="I229" s="783"/>
      <c r="J229" s="783"/>
      <c r="K229" s="781"/>
      <c r="L229" s="783"/>
      <c r="R229" s="766"/>
      <c r="IV229" s="46"/>
    </row>
    <row r="230" s="765" customFormat="true" ht="75" hidden="false" customHeight="true" outlineLevel="0" collapsed="false">
      <c r="B230" s="779" t="s">
        <v>393</v>
      </c>
      <c r="C230" s="785" t="s">
        <v>1516</v>
      </c>
      <c r="D230" s="906"/>
      <c r="E230" s="824"/>
      <c r="F230" s="255"/>
      <c r="G230" s="255"/>
      <c r="H230" s="782"/>
      <c r="I230" s="783"/>
      <c r="J230" s="783"/>
      <c r="K230" s="781"/>
      <c r="L230" s="783"/>
      <c r="R230" s="824"/>
    </row>
    <row r="231" s="55" customFormat="true" ht="12.75" hidden="false" customHeight="false" outlineLevel="0" collapsed="false">
      <c r="B231" s="779"/>
      <c r="C231" s="780"/>
      <c r="D231" s="906"/>
      <c r="E231" s="824"/>
      <c r="F231" s="255"/>
      <c r="G231" s="781"/>
      <c r="H231" s="782"/>
      <c r="I231" s="783"/>
      <c r="J231" s="783"/>
      <c r="K231" s="781"/>
      <c r="L231" s="783"/>
      <c r="M231" s="765"/>
      <c r="R231" s="824"/>
    </row>
    <row r="232" s="765" customFormat="true" ht="12.75" hidden="false" customHeight="false" outlineLevel="0" collapsed="false">
      <c r="B232" s="779"/>
      <c r="C232" s="780" t="s">
        <v>1517</v>
      </c>
      <c r="D232" s="907" t="s">
        <v>1481</v>
      </c>
      <c r="E232" s="570" t="n">
        <v>5</v>
      </c>
      <c r="F232" s="255"/>
      <c r="G232" s="781" t="n">
        <f aca="false">E232*F232</f>
        <v>0</v>
      </c>
      <c r="H232" s="782"/>
      <c r="I232" s="783"/>
      <c r="J232" s="783"/>
      <c r="K232" s="781"/>
      <c r="L232" s="783"/>
      <c r="R232" s="570"/>
    </row>
    <row r="233" s="765" customFormat="true" ht="25.5" hidden="false" customHeight="false" outlineLevel="0" collapsed="false">
      <c r="B233" s="779"/>
      <c r="C233" s="780" t="s">
        <v>1518</v>
      </c>
      <c r="D233" s="906" t="s">
        <v>1481</v>
      </c>
      <c r="E233" s="766" t="n">
        <v>6</v>
      </c>
      <c r="F233" s="255"/>
      <c r="G233" s="781" t="n">
        <f aca="false">E233*F233</f>
        <v>0</v>
      </c>
      <c r="H233" s="782"/>
      <c r="I233" s="783"/>
      <c r="J233" s="783"/>
      <c r="K233" s="781"/>
      <c r="L233" s="783"/>
      <c r="R233" s="766"/>
    </row>
    <row r="234" s="765" customFormat="true" ht="25.5" hidden="false" customHeight="false" outlineLevel="0" collapsed="false">
      <c r="B234" s="779"/>
      <c r="C234" s="780" t="s">
        <v>1519</v>
      </c>
      <c r="D234" s="906" t="s">
        <v>1481</v>
      </c>
      <c r="E234" s="766" t="n">
        <v>6</v>
      </c>
      <c r="F234" s="255"/>
      <c r="G234" s="781" t="n">
        <f aca="false">E234*F234</f>
        <v>0</v>
      </c>
      <c r="H234" s="782"/>
      <c r="I234" s="783"/>
      <c r="J234" s="783"/>
      <c r="K234" s="781"/>
      <c r="L234" s="783"/>
      <c r="R234" s="766"/>
    </row>
    <row r="235" s="765" customFormat="true" ht="25.5" hidden="false" customHeight="false" outlineLevel="0" collapsed="false">
      <c r="B235" s="779"/>
      <c r="C235" s="780" t="s">
        <v>1520</v>
      </c>
      <c r="D235" s="906" t="s">
        <v>1481</v>
      </c>
      <c r="E235" s="766" t="n">
        <v>5</v>
      </c>
      <c r="F235" s="255"/>
      <c r="G235" s="781" t="n">
        <f aca="false">E235*F235</f>
        <v>0</v>
      </c>
      <c r="H235" s="782"/>
      <c r="I235" s="783"/>
      <c r="J235" s="783"/>
      <c r="K235" s="781"/>
      <c r="L235" s="783"/>
      <c r="M235" s="803"/>
      <c r="R235" s="766"/>
    </row>
    <row r="236" s="765" customFormat="true" ht="12.75" hidden="false" customHeight="false" outlineLevel="0" collapsed="false">
      <c r="B236" s="779"/>
      <c r="C236" s="762" t="s">
        <v>1521</v>
      </c>
      <c r="D236" s="803" t="s">
        <v>1481</v>
      </c>
      <c r="E236" s="570" t="n">
        <v>6</v>
      </c>
      <c r="F236" s="255"/>
      <c r="G236" s="781" t="n">
        <f aca="false">E236*F236</f>
        <v>0</v>
      </c>
      <c r="H236" s="782"/>
      <c r="I236" s="821"/>
      <c r="J236" s="783"/>
      <c r="K236" s="781"/>
      <c r="L236" s="783"/>
      <c r="R236" s="570"/>
    </row>
    <row r="237" s="885" customFormat="true" ht="12.75" hidden="false" customHeight="true" outlineLevel="0" collapsed="false">
      <c r="B237" s="779"/>
      <c r="C237" s="762" t="s">
        <v>1522</v>
      </c>
      <c r="D237" s="803" t="s">
        <v>1481</v>
      </c>
      <c r="E237" s="766" t="n">
        <v>5</v>
      </c>
      <c r="F237" s="255"/>
      <c r="G237" s="781" t="n">
        <f aca="false">E237*F237</f>
        <v>0</v>
      </c>
      <c r="H237" s="782"/>
      <c r="I237" s="908"/>
      <c r="J237" s="908"/>
      <c r="K237" s="815"/>
      <c r="L237" s="908"/>
      <c r="R237" s="766"/>
    </row>
    <row r="238" s="885" customFormat="true" ht="15.75" hidden="false" customHeight="true" outlineLevel="0" collapsed="false">
      <c r="B238" s="761"/>
      <c r="C238" s="780"/>
      <c r="D238" s="909"/>
      <c r="E238" s="64"/>
      <c r="F238" s="255"/>
      <c r="G238" s="781"/>
      <c r="H238" s="782"/>
      <c r="I238" s="908"/>
      <c r="J238" s="908"/>
      <c r="K238" s="815"/>
      <c r="L238" s="908"/>
      <c r="R238" s="64"/>
    </row>
    <row r="239" s="765" customFormat="true" ht="73.5" hidden="false" customHeight="true" outlineLevel="0" collapsed="false">
      <c r="B239" s="761" t="s">
        <v>456</v>
      </c>
      <c r="C239" s="910" t="s">
        <v>1523</v>
      </c>
      <c r="D239" s="51"/>
      <c r="E239" s="911"/>
      <c r="F239" s="815"/>
      <c r="G239" s="781"/>
      <c r="H239" s="811"/>
      <c r="I239" s="783"/>
      <c r="J239" s="783"/>
      <c r="K239" s="781"/>
      <c r="L239" s="783"/>
      <c r="R239" s="911"/>
    </row>
    <row r="240" s="55" customFormat="true" ht="12.75" hidden="false" customHeight="false" outlineLevel="0" collapsed="false">
      <c r="B240" s="761"/>
      <c r="C240" s="910" t="s">
        <v>1524</v>
      </c>
      <c r="D240" s="51" t="s">
        <v>1417</v>
      </c>
      <c r="E240" s="887" t="n">
        <v>5</v>
      </c>
      <c r="F240" s="815"/>
      <c r="G240" s="781" t="n">
        <f aca="false">E240*F240</f>
        <v>0</v>
      </c>
      <c r="H240" s="811"/>
      <c r="I240" s="141"/>
      <c r="J240" s="141"/>
      <c r="K240" s="255"/>
      <c r="L240" s="141"/>
      <c r="R240" s="887"/>
    </row>
    <row r="241" s="55" customFormat="true" ht="12.75" hidden="false" customHeight="false" outlineLevel="0" collapsed="false">
      <c r="B241" s="761"/>
      <c r="C241" s="910"/>
      <c r="H241" s="800"/>
      <c r="I241" s="141"/>
      <c r="J241" s="141"/>
      <c r="K241" s="255"/>
      <c r="L241" s="141"/>
    </row>
    <row r="242" s="765" customFormat="true" ht="12.75" hidden="false" customHeight="false" outlineLevel="0" collapsed="false">
      <c r="B242" s="779"/>
      <c r="C242" s="912"/>
      <c r="D242" s="803"/>
      <c r="E242" s="766"/>
      <c r="F242" s="255"/>
      <c r="G242" s="781"/>
      <c r="H242" s="800"/>
      <c r="I242" s="783"/>
      <c r="J242" s="783"/>
      <c r="K242" s="781"/>
      <c r="L242" s="783"/>
      <c r="R242" s="766"/>
      <c r="IV242" s="46"/>
    </row>
    <row r="243" s="765" customFormat="true" ht="38.25" hidden="false" customHeight="false" outlineLevel="0" collapsed="false">
      <c r="B243" s="761" t="s">
        <v>564</v>
      </c>
      <c r="C243" s="762" t="s">
        <v>1525</v>
      </c>
      <c r="D243" s="55"/>
      <c r="E243" s="64"/>
      <c r="F243" s="255"/>
      <c r="G243" s="255"/>
      <c r="H243" s="893"/>
      <c r="I243" s="783"/>
      <c r="J243" s="783"/>
      <c r="K243" s="781"/>
      <c r="L243" s="783"/>
      <c r="R243" s="64"/>
      <c r="IV243" s="46"/>
    </row>
    <row r="244" s="765" customFormat="true" ht="12.75" hidden="false" customHeight="false" outlineLevel="0" collapsed="false">
      <c r="B244" s="761"/>
      <c r="C244" s="805" t="s">
        <v>1512</v>
      </c>
      <c r="D244" s="55"/>
      <c r="E244" s="64"/>
      <c r="F244" s="255"/>
      <c r="G244" s="255"/>
      <c r="H244" s="782"/>
      <c r="I244" s="783"/>
      <c r="J244" s="783"/>
      <c r="K244" s="781"/>
      <c r="L244" s="783"/>
      <c r="R244" s="64"/>
      <c r="IV244" s="46"/>
    </row>
    <row r="245" s="765" customFormat="true" ht="12.75" hidden="false" customHeight="false" outlineLevel="0" collapsed="false">
      <c r="B245" s="779"/>
      <c r="C245" s="810"/>
      <c r="D245" s="51" t="s">
        <v>1417</v>
      </c>
      <c r="E245" s="887" t="n">
        <v>1</v>
      </c>
      <c r="F245" s="815"/>
      <c r="G245" s="781" t="n">
        <f aca="false">E245*F245</f>
        <v>0</v>
      </c>
      <c r="H245" s="800"/>
      <c r="I245" s="783"/>
      <c r="J245" s="783"/>
      <c r="K245" s="781"/>
      <c r="L245" s="783"/>
      <c r="R245" s="887"/>
      <c r="IV245" s="46"/>
    </row>
    <row r="246" s="765" customFormat="true" ht="12.75" hidden="false" customHeight="false" outlineLevel="0" collapsed="false">
      <c r="B246" s="779"/>
      <c r="C246" s="810"/>
      <c r="E246" s="766"/>
      <c r="F246" s="255"/>
      <c r="G246" s="781"/>
      <c r="H246" s="782"/>
      <c r="I246" s="783"/>
      <c r="J246" s="783"/>
      <c r="K246" s="781"/>
      <c r="L246" s="783"/>
      <c r="R246" s="766"/>
      <c r="IV246" s="46"/>
    </row>
    <row r="247" s="765" customFormat="true" ht="69" hidden="false" customHeight="true" outlineLevel="0" collapsed="false">
      <c r="B247" s="779" t="s">
        <v>609</v>
      </c>
      <c r="C247" s="913" t="s">
        <v>1526</v>
      </c>
      <c r="E247" s="766"/>
      <c r="F247" s="255"/>
      <c r="G247" s="834"/>
      <c r="H247" s="914"/>
      <c r="I247" s="783"/>
      <c r="J247" s="783"/>
      <c r="K247" s="781"/>
      <c r="L247" s="783"/>
      <c r="R247" s="766"/>
      <c r="IV247" s="46"/>
    </row>
    <row r="248" s="765" customFormat="true" ht="42.75" hidden="false" customHeight="true" outlineLevel="0" collapsed="false">
      <c r="B248" s="779"/>
      <c r="C248" s="915" t="s">
        <v>1527</v>
      </c>
      <c r="E248" s="766"/>
      <c r="F248" s="255"/>
      <c r="G248" s="834"/>
      <c r="H248" s="914"/>
      <c r="I248" s="783"/>
      <c r="J248" s="783"/>
      <c r="K248" s="781"/>
      <c r="L248" s="783"/>
      <c r="R248" s="766"/>
      <c r="IV248" s="46"/>
    </row>
    <row r="249" s="765" customFormat="true" ht="12.75" hidden="false" customHeight="false" outlineLevel="0" collapsed="false">
      <c r="B249" s="779"/>
      <c r="C249" s="810" t="s">
        <v>1512</v>
      </c>
      <c r="E249" s="766"/>
      <c r="F249" s="255"/>
      <c r="G249" s="781"/>
      <c r="H249" s="782"/>
      <c r="I249" s="783"/>
      <c r="J249" s="783"/>
      <c r="K249" s="781"/>
      <c r="L249" s="783"/>
      <c r="R249" s="766"/>
      <c r="IV249" s="46"/>
    </row>
    <row r="250" s="55" customFormat="true" ht="12.75" hidden="false" customHeight="false" outlineLevel="0" collapsed="false">
      <c r="B250" s="779"/>
      <c r="C250" s="916" t="s">
        <v>1528</v>
      </c>
      <c r="D250" s="765" t="s">
        <v>1426</v>
      </c>
      <c r="E250" s="766" t="n">
        <v>6</v>
      </c>
      <c r="F250" s="255"/>
      <c r="G250" s="781" t="n">
        <f aca="false">E250*F250</f>
        <v>0</v>
      </c>
      <c r="H250" s="782"/>
      <c r="I250" s="141"/>
      <c r="J250" s="141"/>
      <c r="K250" s="255"/>
      <c r="L250" s="141"/>
      <c r="R250" s="766"/>
    </row>
    <row r="251" s="55" customFormat="true" ht="12.75" hidden="false" customHeight="false" outlineLevel="0" collapsed="false">
      <c r="B251" s="779"/>
      <c r="C251" s="810"/>
      <c r="D251" s="765"/>
      <c r="E251" s="766"/>
      <c r="F251" s="255"/>
      <c r="G251" s="255"/>
      <c r="H251" s="782"/>
      <c r="I251" s="141"/>
      <c r="J251" s="141"/>
      <c r="K251" s="255"/>
      <c r="L251" s="141"/>
      <c r="R251" s="766"/>
    </row>
    <row r="252" s="55" customFormat="true" ht="12.75" hidden="false" customHeight="false" outlineLevel="0" collapsed="false">
      <c r="B252" s="761" t="s">
        <v>647</v>
      </c>
      <c r="C252" s="762" t="s">
        <v>1529</v>
      </c>
      <c r="D252" s="105" t="s">
        <v>1426</v>
      </c>
      <c r="E252" s="64" t="n">
        <v>1</v>
      </c>
      <c r="F252" s="255"/>
      <c r="G252" s="781" t="n">
        <f aca="false">E252*F252</f>
        <v>0</v>
      </c>
      <c r="H252" s="782"/>
      <c r="I252" s="141"/>
      <c r="J252" s="141"/>
      <c r="K252" s="255"/>
      <c r="L252" s="141"/>
      <c r="R252" s="64"/>
    </row>
    <row r="253" s="55" customFormat="true" ht="12.75" hidden="false" customHeight="false" outlineLevel="0" collapsed="false">
      <c r="B253" s="761"/>
      <c r="C253" s="762"/>
      <c r="H253" s="782"/>
      <c r="I253" s="141"/>
      <c r="J253" s="141"/>
      <c r="K253" s="255"/>
      <c r="L253" s="141"/>
    </row>
    <row r="254" s="55" customFormat="true" ht="12.75" hidden="false" customHeight="false" outlineLevel="0" collapsed="false">
      <c r="B254" s="761"/>
      <c r="C254" s="762" t="s">
        <v>1514</v>
      </c>
      <c r="D254" s="105"/>
      <c r="E254" s="64"/>
      <c r="F254" s="255"/>
      <c r="G254" s="255"/>
      <c r="H254" s="782"/>
      <c r="I254" s="141"/>
      <c r="J254" s="141"/>
      <c r="K254" s="255"/>
      <c r="L254" s="141"/>
      <c r="R254" s="64"/>
    </row>
    <row r="255" s="765" customFormat="true" ht="25.5" hidden="false" customHeight="false" outlineLevel="0" collapsed="false">
      <c r="B255" s="761" t="s">
        <v>684</v>
      </c>
      <c r="C255" s="762" t="s">
        <v>1530</v>
      </c>
      <c r="D255" s="105" t="s">
        <v>1426</v>
      </c>
      <c r="E255" s="64" t="n">
        <v>1</v>
      </c>
      <c r="F255" s="190"/>
      <c r="G255" s="781" t="n">
        <f aca="false">E255*F255</f>
        <v>0</v>
      </c>
      <c r="H255" s="782"/>
      <c r="I255" s="783"/>
      <c r="J255" s="783"/>
      <c r="K255" s="781"/>
      <c r="L255" s="783"/>
      <c r="R255" s="64"/>
      <c r="IV255" s="46"/>
    </row>
    <row r="256" s="765" customFormat="true" ht="12.75" hidden="false" customHeight="false" outlineLevel="0" collapsed="false">
      <c r="B256" s="761" t="s">
        <v>1531</v>
      </c>
      <c r="C256" s="762"/>
      <c r="H256" s="782"/>
      <c r="I256" s="783"/>
      <c r="J256" s="783"/>
      <c r="K256" s="781"/>
      <c r="L256" s="783"/>
      <c r="IV256" s="46"/>
    </row>
    <row r="257" s="765" customFormat="true" ht="12.75" hidden="false" customHeight="false" outlineLevel="0" collapsed="false">
      <c r="B257" s="761"/>
      <c r="C257" s="762"/>
      <c r="D257" s="105"/>
      <c r="E257" s="64"/>
      <c r="F257" s="190"/>
      <c r="G257" s="190"/>
      <c r="H257" s="782"/>
      <c r="I257" s="783"/>
      <c r="J257" s="783"/>
      <c r="K257" s="781"/>
      <c r="L257" s="783"/>
      <c r="R257" s="64"/>
      <c r="IV257" s="46"/>
    </row>
    <row r="258" s="765" customFormat="true" ht="15" hidden="false" customHeight="false" outlineLevel="0" collapsed="false">
      <c r="B258" s="895"/>
      <c r="C258" s="826" t="s">
        <v>1532</v>
      </c>
      <c r="D258" s="830"/>
      <c r="E258" s="833"/>
      <c r="F258" s="255"/>
      <c r="G258" s="896" t="n">
        <f aca="false">SUM(G219:G257)</f>
        <v>0</v>
      </c>
      <c r="H258" s="800"/>
      <c r="I258" s="783"/>
      <c r="J258" s="783"/>
      <c r="K258" s="781"/>
      <c r="L258" s="783"/>
      <c r="R258" s="833"/>
      <c r="IV258" s="46"/>
    </row>
    <row r="259" s="765" customFormat="true" ht="12.75" hidden="false" customHeight="false" outlineLevel="0" collapsed="false">
      <c r="B259" s="779"/>
      <c r="C259" s="785"/>
      <c r="D259" s="906"/>
      <c r="E259" s="766"/>
      <c r="F259" s="255"/>
      <c r="G259" s="781"/>
      <c r="H259" s="782"/>
      <c r="I259" s="783"/>
      <c r="J259" s="783"/>
      <c r="K259" s="781"/>
      <c r="L259" s="783"/>
      <c r="R259" s="766"/>
      <c r="IV259" s="46"/>
    </row>
    <row r="260" s="765" customFormat="true" ht="12.75" hidden="false" customHeight="false" outlineLevel="0" collapsed="false">
      <c r="B260" s="779"/>
      <c r="C260" s="785"/>
      <c r="D260" s="906"/>
      <c r="E260" s="766"/>
      <c r="F260" s="255"/>
      <c r="G260" s="781"/>
      <c r="H260" s="782"/>
      <c r="I260" s="783"/>
      <c r="J260" s="783"/>
      <c r="K260" s="781"/>
      <c r="L260" s="783"/>
      <c r="R260" s="766"/>
      <c r="IV260" s="46"/>
    </row>
    <row r="261" s="765" customFormat="true" ht="30" hidden="false" customHeight="false" outlineLevel="0" collapsed="false">
      <c r="B261" s="917"/>
      <c r="C261" s="918" t="s">
        <v>1533</v>
      </c>
      <c r="E261" s="766"/>
      <c r="F261" s="255"/>
      <c r="G261" s="781"/>
      <c r="H261" s="782"/>
      <c r="I261" s="783"/>
      <c r="J261" s="783"/>
      <c r="K261" s="781"/>
      <c r="L261" s="783"/>
      <c r="R261" s="766"/>
      <c r="IV261" s="46"/>
    </row>
    <row r="262" s="765" customFormat="true" ht="12.75" hidden="false" customHeight="false" outlineLevel="0" collapsed="false">
      <c r="B262" s="917"/>
      <c r="C262" s="780"/>
      <c r="E262" s="766"/>
      <c r="F262" s="255"/>
      <c r="G262" s="781"/>
      <c r="H262" s="782"/>
      <c r="I262" s="783"/>
      <c r="J262" s="783"/>
      <c r="K262" s="781"/>
      <c r="L262" s="783"/>
      <c r="R262" s="766"/>
      <c r="IV262" s="46"/>
    </row>
    <row r="263" s="765" customFormat="true" ht="12.75" hidden="false" customHeight="false" outlineLevel="0" collapsed="false">
      <c r="B263" s="919" t="s">
        <v>411</v>
      </c>
      <c r="C263" s="780" t="s">
        <v>1402</v>
      </c>
      <c r="E263" s="766"/>
      <c r="F263" s="255"/>
      <c r="G263" s="781" t="n">
        <f aca="false">G78</f>
        <v>0</v>
      </c>
      <c r="H263" s="920"/>
      <c r="I263" s="783"/>
      <c r="J263" s="783"/>
      <c r="K263" s="781"/>
      <c r="L263" s="783"/>
      <c r="R263" s="766"/>
      <c r="IV263" s="46"/>
    </row>
    <row r="264" s="765" customFormat="true" ht="14.25" hidden="false" customHeight="true" outlineLevel="0" collapsed="false">
      <c r="B264" s="919" t="s">
        <v>413</v>
      </c>
      <c r="C264" s="780" t="s">
        <v>1437</v>
      </c>
      <c r="E264" s="766"/>
      <c r="F264" s="255"/>
      <c r="G264" s="781" t="n">
        <f aca="false">G133</f>
        <v>0</v>
      </c>
      <c r="H264" s="920"/>
      <c r="I264" s="783"/>
      <c r="J264" s="783"/>
      <c r="K264" s="781"/>
      <c r="L264" s="783"/>
      <c r="R264" s="766"/>
      <c r="IV264" s="46"/>
    </row>
    <row r="265" s="765" customFormat="true" ht="12.75" hidden="false" customHeight="false" outlineLevel="0" collapsed="false">
      <c r="B265" s="919" t="s">
        <v>1468</v>
      </c>
      <c r="C265" s="780" t="s">
        <v>1534</v>
      </c>
      <c r="E265" s="766"/>
      <c r="F265" s="255"/>
      <c r="G265" s="781" t="n">
        <f aca="false">G211</f>
        <v>0</v>
      </c>
      <c r="H265" s="730"/>
      <c r="I265" s="783"/>
      <c r="J265" s="783"/>
      <c r="K265" s="781"/>
      <c r="L265" s="783"/>
      <c r="R265" s="0"/>
      <c r="IV265" s="46"/>
    </row>
    <row r="266" s="55" customFormat="true" ht="12.75" hidden="false" customHeight="false" outlineLevel="0" collapsed="false">
      <c r="B266" s="919" t="s">
        <v>1506</v>
      </c>
      <c r="C266" s="780" t="s">
        <v>1507</v>
      </c>
      <c r="D266" s="765"/>
      <c r="E266" s="766"/>
      <c r="F266" s="255"/>
      <c r="G266" s="781" t="n">
        <f aca="false">G258</f>
        <v>0</v>
      </c>
      <c r="H266" s="920"/>
      <c r="I266" s="825"/>
      <c r="J266" s="825"/>
      <c r="K266" s="190"/>
      <c r="L266" s="825"/>
      <c r="M266" s="87"/>
      <c r="N266" s="87"/>
      <c r="O266" s="87"/>
      <c r="P266" s="87"/>
      <c r="Q266" s="87"/>
      <c r="R266" s="0"/>
    </row>
    <row r="267" s="55" customFormat="true" ht="12.75" hidden="false" customHeight="false" outlineLevel="0" collapsed="false">
      <c r="B267" s="921"/>
      <c r="C267" s="780"/>
      <c r="D267" s="765"/>
      <c r="E267" s="766"/>
      <c r="F267" s="255"/>
      <c r="G267" s="781"/>
      <c r="H267" s="920"/>
      <c r="I267" s="825"/>
      <c r="J267" s="825"/>
      <c r="K267" s="190"/>
      <c r="L267" s="825"/>
      <c r="M267" s="87"/>
      <c r="N267" s="87"/>
      <c r="O267" s="87"/>
      <c r="P267" s="87"/>
      <c r="Q267" s="87"/>
      <c r="R267" s="0"/>
    </row>
    <row r="268" s="55" customFormat="true" ht="15" hidden="false" customHeight="false" outlineLevel="0" collapsed="false">
      <c r="B268" s="921"/>
      <c r="C268" s="922" t="s">
        <v>1357</v>
      </c>
      <c r="D268" s="923"/>
      <c r="E268" s="924"/>
      <c r="F268" s="925"/>
      <c r="G268" s="926" t="n">
        <f aca="false">SUM(G263:G267)</f>
        <v>0</v>
      </c>
      <c r="H268" s="926"/>
      <c r="I268" s="825"/>
      <c r="J268" s="825"/>
      <c r="K268" s="190"/>
      <c r="L268" s="825"/>
      <c r="M268" s="87"/>
      <c r="N268" s="87"/>
      <c r="O268" s="87"/>
      <c r="P268" s="87"/>
      <c r="Q268" s="87"/>
      <c r="R268" s="0"/>
    </row>
    <row r="269" s="830" customFormat="true" ht="12.75" hidden="false" customHeight="false" outlineLevel="0" collapsed="false">
      <c r="B269" s="921"/>
      <c r="C269" s="780"/>
      <c r="D269" s="765"/>
      <c r="E269" s="766"/>
      <c r="F269" s="255"/>
      <c r="G269" s="255"/>
      <c r="H269" s="782"/>
      <c r="I269" s="835"/>
      <c r="J269" s="835"/>
      <c r="K269" s="836"/>
      <c r="L269" s="835"/>
      <c r="M269" s="635"/>
      <c r="N269" s="635"/>
      <c r="O269" s="635"/>
      <c r="P269" s="635"/>
      <c r="Q269" s="635"/>
      <c r="R269" s="0"/>
    </row>
    <row r="270" s="55" customFormat="true" ht="24" hidden="false" customHeight="true" outlineLevel="0" collapsed="false">
      <c r="B270" s="917"/>
      <c r="C270" s="785"/>
      <c r="D270" s="765"/>
      <c r="E270" s="766"/>
      <c r="F270" s="255"/>
      <c r="G270" s="255"/>
      <c r="H270" s="782"/>
      <c r="I270" s="825"/>
      <c r="J270" s="825"/>
      <c r="K270" s="190"/>
      <c r="L270" s="825"/>
      <c r="M270" s="87"/>
      <c r="N270" s="87"/>
      <c r="O270" s="87"/>
      <c r="P270" s="87"/>
      <c r="Q270" s="87"/>
      <c r="R270" s="766"/>
    </row>
    <row r="271" s="105" customFormat="true" ht="30" hidden="false" customHeight="false" outlineLevel="0" collapsed="false">
      <c r="B271" s="917" t="s">
        <v>1535</v>
      </c>
      <c r="C271" s="927" t="s">
        <v>1536</v>
      </c>
      <c r="D271" s="765"/>
      <c r="E271" s="766"/>
      <c r="F271" s="255"/>
      <c r="G271" s="255"/>
      <c r="H271" s="782"/>
      <c r="I271" s="928"/>
      <c r="J271" s="928"/>
      <c r="K271" s="190"/>
      <c r="L271" s="928"/>
      <c r="M271" s="188"/>
      <c r="N271" s="188"/>
      <c r="O271" s="188"/>
      <c r="P271" s="188"/>
      <c r="Q271" s="188"/>
      <c r="R271" s="766"/>
    </row>
    <row r="272" s="105" customFormat="true" ht="65.25" hidden="false" customHeight="true" outlineLevel="0" collapsed="false">
      <c r="B272" s="929"/>
      <c r="C272" s="787" t="s">
        <v>1537</v>
      </c>
      <c r="D272" s="788"/>
      <c r="E272" s="64"/>
      <c r="F272" s="255"/>
      <c r="G272" s="834"/>
      <c r="H272" s="782"/>
      <c r="I272" s="928"/>
      <c r="J272" s="928"/>
      <c r="K272" s="928"/>
      <c r="L272" s="928"/>
      <c r="M272" s="188"/>
      <c r="N272" s="188"/>
      <c r="O272" s="188"/>
      <c r="P272" s="188"/>
      <c r="Q272" s="188"/>
      <c r="R272" s="64"/>
    </row>
    <row r="273" s="55" customFormat="true" ht="43.5" hidden="false" customHeight="true" outlineLevel="0" collapsed="false">
      <c r="B273" s="929"/>
      <c r="C273" s="787"/>
      <c r="D273" s="788"/>
      <c r="E273" s="64"/>
      <c r="F273" s="255"/>
      <c r="G273" s="255"/>
      <c r="H273" s="782"/>
      <c r="I273" s="825"/>
      <c r="J273" s="825"/>
      <c r="K273" s="190"/>
      <c r="L273" s="825"/>
      <c r="M273" s="87"/>
      <c r="N273" s="87"/>
      <c r="O273" s="87"/>
      <c r="P273" s="87"/>
      <c r="Q273" s="87"/>
      <c r="R273" s="64"/>
    </row>
    <row r="274" s="55" customFormat="true" ht="12.75" hidden="false" customHeight="false" outlineLevel="0" collapsed="false">
      <c r="B274" s="761"/>
      <c r="C274" s="930" t="s">
        <v>1538</v>
      </c>
      <c r="D274" s="788"/>
      <c r="E274" s="64"/>
      <c r="F274" s="255"/>
      <c r="G274" s="781"/>
      <c r="H274" s="782"/>
      <c r="I274" s="825"/>
      <c r="J274" s="825"/>
      <c r="K274" s="190"/>
      <c r="L274" s="825"/>
      <c r="M274" s="87"/>
      <c r="N274" s="87"/>
      <c r="O274" s="87"/>
      <c r="P274" s="87"/>
      <c r="Q274" s="87"/>
      <c r="R274" s="64"/>
    </row>
    <row r="275" s="105" customFormat="true" ht="12.75" hidden="false" customHeight="false" outlineLevel="0" collapsed="false">
      <c r="B275" s="895"/>
      <c r="C275" s="897"/>
      <c r="D275" s="830"/>
      <c r="E275" s="833"/>
      <c r="F275" s="255"/>
      <c r="G275" s="255"/>
      <c r="H275" s="782"/>
      <c r="I275" s="931"/>
      <c r="J275" s="931"/>
      <c r="K275" s="255"/>
      <c r="L275" s="931"/>
      <c r="R275" s="833"/>
    </row>
    <row r="276" s="55" customFormat="true" ht="38.25" hidden="false" customHeight="false" outlineLevel="0" collapsed="false">
      <c r="B276" s="761" t="s">
        <v>29</v>
      </c>
      <c r="C276" s="762" t="s">
        <v>1539</v>
      </c>
      <c r="E276" s="64"/>
      <c r="F276" s="255"/>
      <c r="G276" s="255"/>
      <c r="H276" s="782"/>
      <c r="I276" s="825"/>
      <c r="J276" s="825"/>
      <c r="K276" s="190"/>
      <c r="L276" s="825"/>
      <c r="M276" s="87"/>
      <c r="N276" s="87"/>
      <c r="O276" s="87"/>
      <c r="P276" s="87"/>
      <c r="Q276" s="87"/>
      <c r="R276" s="64"/>
    </row>
    <row r="277" s="830" customFormat="true" ht="12.75" hidden="false" customHeight="false" outlineLevel="0" collapsed="false">
      <c r="B277" s="761"/>
      <c r="C277" s="762"/>
      <c r="D277" s="788" t="s">
        <v>1151</v>
      </c>
      <c r="E277" s="64" t="n">
        <v>247</v>
      </c>
      <c r="F277" s="255"/>
      <c r="G277" s="781" t="n">
        <f aca="false">E277*F277</f>
        <v>0</v>
      </c>
      <c r="H277" s="782"/>
      <c r="I277" s="835"/>
      <c r="J277" s="835"/>
      <c r="K277" s="836"/>
      <c r="L277" s="835"/>
      <c r="M277" s="635"/>
      <c r="N277" s="635"/>
      <c r="O277" s="635"/>
      <c r="P277" s="635"/>
      <c r="Q277" s="635"/>
      <c r="R277" s="64"/>
    </row>
    <row r="278" s="830" customFormat="true" ht="12.75" hidden="false" customHeight="false" outlineLevel="0" collapsed="false">
      <c r="B278" s="761"/>
      <c r="C278" s="805"/>
      <c r="D278" s="55"/>
      <c r="E278" s="64"/>
      <c r="F278" s="255"/>
      <c r="G278" s="255"/>
      <c r="H278" s="800"/>
      <c r="I278" s="835"/>
      <c r="J278" s="835"/>
      <c r="K278" s="836"/>
      <c r="L278" s="835"/>
      <c r="M278" s="635"/>
      <c r="N278" s="635"/>
      <c r="O278" s="635"/>
      <c r="P278" s="635"/>
      <c r="Q278" s="635"/>
      <c r="R278" s="64"/>
    </row>
    <row r="279" s="55" customFormat="true" ht="165.75" hidden="false" customHeight="false" outlineLevel="0" collapsed="false">
      <c r="B279" s="773" t="s">
        <v>187</v>
      </c>
      <c r="C279" s="563" t="s">
        <v>1540</v>
      </c>
      <c r="D279" s="88"/>
      <c r="E279" s="185"/>
      <c r="F279" s="210"/>
      <c r="G279" s="836"/>
      <c r="H279" s="893"/>
      <c r="I279" s="825"/>
      <c r="J279" s="825"/>
      <c r="K279" s="190"/>
      <c r="L279" s="825"/>
      <c r="M279" s="87"/>
      <c r="N279" s="87"/>
      <c r="O279" s="87"/>
      <c r="P279" s="87"/>
      <c r="Q279" s="87"/>
      <c r="R279" s="185"/>
    </row>
    <row r="280" s="55" customFormat="true" ht="14.25" hidden="false" customHeight="false" outlineLevel="0" collapsed="false">
      <c r="B280" s="932"/>
      <c r="C280" s="563"/>
      <c r="D280" s="88" t="s">
        <v>1541</v>
      </c>
      <c r="E280" s="185" t="n">
        <v>247</v>
      </c>
      <c r="F280" s="210"/>
      <c r="G280" s="730" t="n">
        <f aca="false">E280*F280</f>
        <v>0</v>
      </c>
      <c r="H280" s="893"/>
      <c r="I280" s="933"/>
      <c r="J280" s="933"/>
      <c r="K280" s="190"/>
      <c r="L280" s="825"/>
      <c r="M280" s="87"/>
      <c r="N280" s="87"/>
      <c r="O280" s="75"/>
      <c r="P280" s="87"/>
      <c r="Q280" s="87"/>
      <c r="R280" s="185"/>
    </row>
    <row r="281" s="55" customFormat="true" ht="12.75" hidden="false" customHeight="false" outlineLevel="0" collapsed="false">
      <c r="B281" s="932"/>
      <c r="C281" s="563"/>
      <c r="D281" s="88"/>
      <c r="E281" s="185"/>
      <c r="F281" s="210"/>
      <c r="G281" s="730"/>
      <c r="H281" s="893"/>
      <c r="I281" s="933"/>
      <c r="J281" s="933"/>
      <c r="K281" s="190"/>
      <c r="L281" s="825"/>
      <c r="M281" s="87"/>
      <c r="N281" s="87"/>
      <c r="O281" s="75"/>
      <c r="P281" s="87"/>
      <c r="Q281" s="87"/>
      <c r="R281" s="185"/>
    </row>
    <row r="282" s="55" customFormat="true" ht="177" hidden="false" customHeight="true" outlineLevel="0" collapsed="false">
      <c r="B282" s="773" t="s">
        <v>335</v>
      </c>
      <c r="C282" s="934" t="s">
        <v>1542</v>
      </c>
      <c r="D282" s="88"/>
      <c r="E282" s="185"/>
      <c r="F282" s="210"/>
      <c r="G282" s="836"/>
      <c r="H282" s="893"/>
      <c r="I282" s="825"/>
      <c r="J282" s="825"/>
      <c r="K282" s="190"/>
      <c r="L282" s="825"/>
      <c r="M282" s="87"/>
      <c r="N282" s="87"/>
      <c r="O282" s="87"/>
      <c r="P282" s="87"/>
      <c r="Q282" s="87"/>
      <c r="R282" s="185"/>
    </row>
    <row r="283" s="55" customFormat="true" ht="14.25" hidden="false" customHeight="false" outlineLevel="0" collapsed="false">
      <c r="B283" s="932"/>
      <c r="C283" s="563"/>
      <c r="D283" s="88" t="s">
        <v>1541</v>
      </c>
      <c r="E283" s="185" t="n">
        <v>4</v>
      </c>
      <c r="F283" s="210"/>
      <c r="G283" s="730" t="n">
        <f aca="false">E283*F283</f>
        <v>0</v>
      </c>
      <c r="H283" s="893"/>
      <c r="I283" s="933"/>
      <c r="J283" s="933"/>
      <c r="K283" s="190"/>
      <c r="L283" s="825"/>
      <c r="M283" s="87"/>
      <c r="N283" s="87"/>
      <c r="O283" s="75"/>
      <c r="P283" s="87"/>
      <c r="Q283" s="87"/>
      <c r="R283" s="185"/>
    </row>
    <row r="284" s="55" customFormat="true" ht="12.75" hidden="false" customHeight="false" outlineLevel="0" collapsed="false">
      <c r="B284" s="935"/>
      <c r="C284" s="897"/>
      <c r="D284" s="830"/>
      <c r="E284" s="833"/>
      <c r="F284" s="255"/>
      <c r="G284" s="834"/>
      <c r="H284" s="936"/>
      <c r="I284" s="825"/>
      <c r="J284" s="825"/>
      <c r="K284" s="190"/>
      <c r="L284" s="825"/>
      <c r="M284" s="87"/>
      <c r="N284" s="87"/>
      <c r="O284" s="87"/>
      <c r="P284" s="87"/>
      <c r="Q284" s="87"/>
      <c r="R284" s="833"/>
    </row>
    <row r="285" s="55" customFormat="true" ht="55.5" hidden="false" customHeight="true" outlineLevel="0" collapsed="false">
      <c r="B285" s="784" t="s">
        <v>393</v>
      </c>
      <c r="C285" s="762" t="s">
        <v>1543</v>
      </c>
      <c r="E285" s="64"/>
      <c r="F285" s="255"/>
      <c r="G285" s="781"/>
      <c r="H285" s="782"/>
      <c r="I285" s="825"/>
      <c r="J285" s="825"/>
      <c r="K285" s="190"/>
      <c r="L285" s="825"/>
      <c r="M285" s="87"/>
      <c r="N285" s="87"/>
      <c r="O285" s="87"/>
      <c r="P285" s="87"/>
      <c r="Q285" s="87"/>
      <c r="R285" s="64"/>
    </row>
    <row r="286" s="55" customFormat="true" ht="12.75" hidden="false" customHeight="false" outlineLevel="0" collapsed="false">
      <c r="B286" s="784"/>
      <c r="C286" s="762"/>
      <c r="D286" s="88" t="s">
        <v>1544</v>
      </c>
      <c r="E286" s="64" t="n">
        <v>247</v>
      </c>
      <c r="F286" s="255"/>
      <c r="G286" s="781" t="n">
        <f aca="false">E286*F286</f>
        <v>0</v>
      </c>
      <c r="H286" s="782"/>
      <c r="I286" s="825"/>
      <c r="J286" s="825"/>
      <c r="K286" s="190"/>
      <c r="L286" s="825"/>
      <c r="M286" s="87"/>
      <c r="N286" s="87"/>
      <c r="O286" s="87"/>
      <c r="P286" s="87"/>
      <c r="Q286" s="87"/>
      <c r="R286" s="64"/>
    </row>
    <row r="287" s="55" customFormat="true" ht="12.75" hidden="false" customHeight="false" outlineLevel="0" collapsed="false">
      <c r="B287" s="935"/>
      <c r="C287" s="897"/>
      <c r="D287" s="937"/>
      <c r="E287" s="833"/>
      <c r="F287" s="255"/>
      <c r="G287" s="781"/>
      <c r="H287" s="782"/>
      <c r="I287" s="825"/>
      <c r="J287" s="825"/>
      <c r="K287" s="190"/>
      <c r="L287" s="825"/>
      <c r="M287" s="87"/>
      <c r="N287" s="87"/>
      <c r="O287" s="87"/>
      <c r="P287" s="87"/>
      <c r="Q287" s="87"/>
      <c r="R287" s="833"/>
    </row>
    <row r="288" s="55" customFormat="true" ht="36.75" hidden="false" customHeight="true" outlineLevel="0" collapsed="false">
      <c r="B288" s="784" t="s">
        <v>456</v>
      </c>
      <c r="C288" s="762" t="s">
        <v>1545</v>
      </c>
      <c r="E288" s="53"/>
      <c r="F288" s="255"/>
      <c r="G288" s="781"/>
      <c r="H288" s="782"/>
      <c r="I288" s="825"/>
      <c r="J288" s="825"/>
      <c r="K288" s="190"/>
      <c r="L288" s="825"/>
      <c r="M288" s="87"/>
      <c r="N288" s="87"/>
      <c r="O288" s="87"/>
      <c r="P288" s="87"/>
      <c r="Q288" s="87"/>
      <c r="R288" s="53"/>
    </row>
    <row r="289" s="55" customFormat="true" ht="14.25" hidden="false" customHeight="false" outlineLevel="0" collapsed="false">
      <c r="B289" s="784"/>
      <c r="C289" s="762"/>
      <c r="D289" s="55" t="s">
        <v>1541</v>
      </c>
      <c r="E289" s="64" t="n">
        <v>37</v>
      </c>
      <c r="F289" s="255"/>
      <c r="G289" s="781" t="n">
        <f aca="false">E289*F289</f>
        <v>0</v>
      </c>
      <c r="H289" s="782"/>
      <c r="I289" s="933"/>
      <c r="J289" s="933"/>
      <c r="K289" s="190"/>
      <c r="L289" s="825"/>
      <c r="M289" s="87"/>
      <c r="N289" s="87"/>
      <c r="O289" s="75"/>
      <c r="P289" s="87"/>
      <c r="Q289" s="87"/>
      <c r="R289" s="64"/>
    </row>
    <row r="290" s="55" customFormat="true" ht="12.75" hidden="false" customHeight="false" outlineLevel="0" collapsed="false">
      <c r="B290" s="761"/>
      <c r="C290" s="762"/>
      <c r="E290" s="64"/>
      <c r="F290" s="255"/>
      <c r="G290" s="210"/>
      <c r="H290" s="782"/>
      <c r="I290" s="825"/>
      <c r="J290" s="825"/>
      <c r="K290" s="190"/>
      <c r="L290" s="825"/>
      <c r="M290" s="87"/>
      <c r="N290" s="87"/>
      <c r="O290" s="87"/>
      <c r="P290" s="87"/>
      <c r="Q290" s="87"/>
      <c r="R290" s="64"/>
    </row>
    <row r="291" s="55" customFormat="true" ht="63.75" hidden="false" customHeight="false" outlineLevel="0" collapsed="false">
      <c r="B291" s="761" t="s">
        <v>564</v>
      </c>
      <c r="C291" s="762" t="s">
        <v>1546</v>
      </c>
      <c r="E291" s="64"/>
      <c r="F291" s="255"/>
      <c r="G291" s="210"/>
      <c r="H291" s="782"/>
      <c r="I291" s="825"/>
      <c r="J291" s="825"/>
      <c r="K291" s="190"/>
      <c r="L291" s="825"/>
      <c r="M291" s="87"/>
      <c r="N291" s="87"/>
      <c r="O291" s="87"/>
      <c r="P291" s="87"/>
      <c r="Q291" s="87"/>
      <c r="R291" s="64"/>
    </row>
    <row r="292" s="55" customFormat="true" ht="14.25" hidden="false" customHeight="false" outlineLevel="0" collapsed="false">
      <c r="B292" s="761"/>
      <c r="C292" s="762" t="s">
        <v>1186</v>
      </c>
      <c r="D292" s="55" t="s">
        <v>1547</v>
      </c>
      <c r="E292" s="64" t="n">
        <v>95</v>
      </c>
      <c r="F292" s="255"/>
      <c r="G292" s="781" t="n">
        <f aca="false">E292*F292</f>
        <v>0</v>
      </c>
      <c r="H292" s="782"/>
      <c r="I292" s="825"/>
      <c r="J292" s="825"/>
      <c r="K292" s="190"/>
      <c r="L292" s="825"/>
      <c r="M292" s="87"/>
      <c r="N292" s="87"/>
      <c r="O292" s="87"/>
      <c r="P292" s="87"/>
      <c r="Q292" s="87"/>
      <c r="R292" s="64"/>
    </row>
    <row r="293" s="55" customFormat="true" ht="12.75" hidden="false" customHeight="false" outlineLevel="0" collapsed="false">
      <c r="B293" s="761"/>
      <c r="C293" s="762"/>
      <c r="E293" s="64"/>
      <c r="F293" s="255"/>
      <c r="G293" s="255"/>
      <c r="H293" s="782"/>
      <c r="I293" s="825"/>
      <c r="J293" s="825"/>
      <c r="K293" s="190"/>
      <c r="L293" s="825"/>
      <c r="M293" s="87"/>
      <c r="N293" s="87"/>
      <c r="O293" s="87"/>
      <c r="P293" s="87"/>
      <c r="Q293" s="87"/>
      <c r="R293" s="64"/>
    </row>
    <row r="294" s="830" customFormat="true" ht="76.5" hidden="false" customHeight="false" outlineLevel="0" collapsed="false">
      <c r="B294" s="761" t="s">
        <v>609</v>
      </c>
      <c r="C294" s="762" t="s">
        <v>1548</v>
      </c>
      <c r="D294" s="55"/>
      <c r="E294" s="53"/>
      <c r="F294" s="255"/>
      <c r="G294" s="255"/>
      <c r="H294" s="782"/>
      <c r="I294" s="835"/>
      <c r="J294" s="835"/>
      <c r="K294" s="836"/>
      <c r="L294" s="835"/>
      <c r="M294" s="635"/>
      <c r="N294" s="635"/>
      <c r="O294" s="635"/>
      <c r="P294" s="635"/>
      <c r="Q294" s="635"/>
      <c r="R294" s="53"/>
    </row>
    <row r="295" s="830" customFormat="true" ht="14.25" hidden="false" customHeight="false" outlineLevel="0" collapsed="false">
      <c r="B295" s="761"/>
      <c r="C295" s="762"/>
      <c r="D295" s="55" t="s">
        <v>1541</v>
      </c>
      <c r="E295" s="64" t="n">
        <v>115</v>
      </c>
      <c r="F295" s="255"/>
      <c r="G295" s="781" t="n">
        <f aca="false">E295*F295</f>
        <v>0</v>
      </c>
      <c r="H295" s="782"/>
      <c r="I295" s="835"/>
      <c r="J295" s="835"/>
      <c r="K295" s="836"/>
      <c r="L295" s="835"/>
      <c r="M295" s="635"/>
      <c r="N295" s="635"/>
      <c r="O295" s="635"/>
      <c r="P295" s="635"/>
      <c r="Q295" s="635"/>
      <c r="R295" s="64"/>
    </row>
    <row r="296" s="830" customFormat="true" ht="12.75" hidden="false" customHeight="false" outlineLevel="0" collapsed="false">
      <c r="B296" s="784"/>
      <c r="C296" s="762"/>
      <c r="D296" s="105"/>
      <c r="E296" s="64"/>
      <c r="F296" s="255"/>
      <c r="G296" s="781"/>
      <c r="H296" s="782"/>
      <c r="I296" s="835"/>
      <c r="J296" s="835"/>
      <c r="K296" s="836"/>
      <c r="L296" s="835"/>
      <c r="M296" s="635"/>
      <c r="N296" s="635"/>
      <c r="O296" s="635"/>
      <c r="P296" s="635"/>
      <c r="Q296" s="635"/>
      <c r="R296" s="64"/>
    </row>
    <row r="297" s="55" customFormat="true" ht="25.5" hidden="false" customHeight="false" outlineLevel="0" collapsed="false">
      <c r="B297" s="761" t="s">
        <v>647</v>
      </c>
      <c r="C297" s="787" t="s">
        <v>1549</v>
      </c>
      <c r="E297" s="64"/>
      <c r="F297" s="255"/>
      <c r="G297" s="255"/>
      <c r="H297" s="782"/>
      <c r="I297" s="825"/>
      <c r="J297" s="825"/>
      <c r="K297" s="190"/>
      <c r="L297" s="825"/>
      <c r="M297" s="87"/>
      <c r="N297" s="87"/>
      <c r="O297" s="87"/>
      <c r="P297" s="87"/>
      <c r="Q297" s="87"/>
      <c r="R297" s="64"/>
    </row>
    <row r="298" s="830" customFormat="true" ht="14.25" hidden="false" customHeight="false" outlineLevel="0" collapsed="false">
      <c r="B298" s="761"/>
      <c r="C298" s="762"/>
      <c r="D298" s="55" t="s">
        <v>1541</v>
      </c>
      <c r="E298" s="64" t="n">
        <v>94</v>
      </c>
      <c r="F298" s="255"/>
      <c r="G298" s="781" t="n">
        <f aca="false">E298*F298</f>
        <v>0</v>
      </c>
      <c r="H298" s="782"/>
      <c r="I298" s="835"/>
      <c r="J298" s="835"/>
      <c r="K298" s="836"/>
      <c r="L298" s="835"/>
      <c r="M298" s="635"/>
      <c r="N298" s="635"/>
      <c r="O298" s="635"/>
      <c r="P298" s="635"/>
      <c r="Q298" s="635"/>
      <c r="R298" s="64"/>
    </row>
    <row r="299" s="54" customFormat="true" ht="12.75" hidden="false" customHeight="false" outlineLevel="0" collapsed="false">
      <c r="B299" s="761"/>
      <c r="C299" s="762"/>
      <c r="D299" s="55"/>
      <c r="E299" s="64"/>
      <c r="F299" s="255"/>
      <c r="G299" s="255"/>
      <c r="H299" s="782"/>
      <c r="I299" s="544"/>
      <c r="J299" s="544"/>
      <c r="K299" s="260"/>
      <c r="L299" s="544"/>
      <c r="R299" s="64"/>
    </row>
    <row r="300" s="765" customFormat="true" ht="15" hidden="false" customHeight="false" outlineLevel="0" collapsed="false">
      <c r="B300" s="895"/>
      <c r="C300" s="826" t="s">
        <v>1550</v>
      </c>
      <c r="D300" s="830"/>
      <c r="E300" s="833"/>
      <c r="F300" s="255"/>
      <c r="G300" s="938" t="n">
        <f aca="false">SUM(G277:G299)</f>
        <v>0</v>
      </c>
      <c r="H300" s="782"/>
      <c r="I300" s="783"/>
      <c r="J300" s="783"/>
      <c r="K300" s="781"/>
      <c r="L300" s="783"/>
      <c r="R300" s="833"/>
      <c r="IV300" s="46"/>
    </row>
    <row r="301" s="765" customFormat="true" ht="15" hidden="false" customHeight="false" outlineLevel="0" collapsed="false">
      <c r="B301" s="895"/>
      <c r="C301" s="827"/>
      <c r="D301" s="830"/>
      <c r="E301" s="833"/>
      <c r="F301" s="255"/>
      <c r="G301" s="938"/>
      <c r="H301" s="782"/>
      <c r="I301" s="783"/>
      <c r="J301" s="783"/>
      <c r="K301" s="781"/>
      <c r="L301" s="783"/>
      <c r="R301" s="833"/>
      <c r="IV301" s="46"/>
    </row>
    <row r="302" s="54" customFormat="true" ht="15" hidden="false" customHeight="true" outlineLevel="0" collapsed="false">
      <c r="B302" s="895"/>
      <c r="C302" s="897"/>
      <c r="D302" s="830"/>
      <c r="E302" s="833"/>
      <c r="F302" s="255"/>
      <c r="G302" s="834"/>
      <c r="H302" s="936"/>
      <c r="I302" s="544"/>
      <c r="J302" s="544"/>
      <c r="K302" s="260"/>
      <c r="L302" s="544"/>
      <c r="R302" s="833"/>
    </row>
    <row r="303" s="54" customFormat="true" ht="12.75" hidden="false" customHeight="true" outlineLevel="0" collapsed="false">
      <c r="B303" s="761"/>
      <c r="C303" s="930" t="s">
        <v>1551</v>
      </c>
      <c r="D303" s="105"/>
      <c r="E303" s="64"/>
      <c r="F303" s="260"/>
      <c r="G303" s="260"/>
      <c r="H303" s="939"/>
      <c r="I303" s="544"/>
      <c r="J303" s="544"/>
      <c r="K303" s="260"/>
      <c r="L303" s="544"/>
      <c r="R303" s="64"/>
    </row>
    <row r="304" s="54" customFormat="true" ht="12.75" hidden="false" customHeight="true" outlineLevel="0" collapsed="false">
      <c r="B304" s="895"/>
      <c r="C304" s="897"/>
      <c r="D304" s="937"/>
      <c r="E304" s="833"/>
      <c r="F304" s="255"/>
      <c r="G304" s="834"/>
      <c r="H304" s="914"/>
      <c r="I304" s="544"/>
      <c r="J304" s="544"/>
      <c r="K304" s="260"/>
      <c r="L304" s="544"/>
      <c r="R304" s="833"/>
    </row>
    <row r="305" s="88" customFormat="true" ht="156.75" hidden="false" customHeight="true" outlineLevel="0" collapsed="false">
      <c r="B305" s="852" t="s">
        <v>29</v>
      </c>
      <c r="C305" s="853" t="s">
        <v>1552</v>
      </c>
      <c r="D305" s="54"/>
      <c r="E305" s="854"/>
      <c r="F305" s="260"/>
      <c r="G305" s="260"/>
      <c r="H305" s="939"/>
      <c r="I305" s="248"/>
      <c r="J305" s="248"/>
      <c r="K305" s="210"/>
      <c r="L305" s="248"/>
      <c r="R305" s="854"/>
    </row>
    <row r="306" s="88" customFormat="true" ht="12.75" hidden="false" customHeight="false" outlineLevel="0" collapsed="false">
      <c r="B306" s="852"/>
      <c r="C306" s="882" t="s">
        <v>1553</v>
      </c>
      <c r="D306" s="54" t="s">
        <v>422</v>
      </c>
      <c r="E306" s="854" t="n">
        <v>1</v>
      </c>
      <c r="F306" s="260"/>
      <c r="G306" s="781" t="n">
        <f aca="false">E306*F306</f>
        <v>0</v>
      </c>
      <c r="H306" s="800"/>
      <c r="I306" s="248"/>
      <c r="J306" s="248"/>
      <c r="K306" s="210"/>
      <c r="L306" s="248"/>
      <c r="R306" s="854"/>
    </row>
    <row r="307" s="88" customFormat="true" ht="12.75" hidden="false" customHeight="false" outlineLevel="0" collapsed="false">
      <c r="B307" s="852"/>
      <c r="C307" s="882"/>
      <c r="D307" s="54"/>
      <c r="E307" s="854"/>
      <c r="F307" s="260"/>
      <c r="G307" s="255"/>
      <c r="H307" s="800"/>
      <c r="I307" s="248"/>
      <c r="J307" s="248"/>
      <c r="K307" s="210"/>
      <c r="L307" s="248"/>
      <c r="R307" s="854"/>
    </row>
    <row r="308" s="88" customFormat="true" ht="25.5" hidden="false" customHeight="false" outlineLevel="0" collapsed="false">
      <c r="B308" s="859" t="s">
        <v>187</v>
      </c>
      <c r="C308" s="563" t="s">
        <v>1554</v>
      </c>
      <c r="D308" s="940"/>
      <c r="E308" s="210"/>
      <c r="F308" s="210"/>
      <c r="G308" s="210"/>
      <c r="H308" s="893"/>
      <c r="I308" s="248"/>
      <c r="J308" s="248"/>
      <c r="K308" s="210"/>
      <c r="L308" s="248"/>
      <c r="R308" s="210"/>
    </row>
    <row r="309" s="55" customFormat="true" ht="102" hidden="false" customHeight="false" outlineLevel="0" collapsed="false">
      <c r="B309" s="859"/>
      <c r="C309" s="563" t="s">
        <v>1555</v>
      </c>
      <c r="D309" s="940"/>
      <c r="E309" s="210"/>
      <c r="F309" s="210"/>
      <c r="G309" s="210"/>
      <c r="H309" s="893"/>
      <c r="I309" s="141"/>
      <c r="J309" s="141"/>
      <c r="K309" s="255"/>
      <c r="L309" s="141"/>
      <c r="R309" s="210"/>
    </row>
    <row r="310" s="55" customFormat="true" ht="12.75" hidden="false" customHeight="false" outlineLevel="0" collapsed="false">
      <c r="B310" s="859"/>
      <c r="C310" s="563" t="s">
        <v>1115</v>
      </c>
      <c r="D310" s="941" t="s">
        <v>55</v>
      </c>
      <c r="E310" s="210" t="n">
        <v>1</v>
      </c>
      <c r="F310" s="210"/>
      <c r="G310" s="781" t="n">
        <f aca="false">E310*F310</f>
        <v>0</v>
      </c>
      <c r="H310" s="782"/>
      <c r="I310" s="141"/>
      <c r="J310" s="141"/>
      <c r="K310" s="255"/>
      <c r="L310" s="141"/>
      <c r="R310" s="210"/>
    </row>
    <row r="311" s="55" customFormat="true" ht="12.75" hidden="false" customHeight="false" outlineLevel="0" collapsed="false">
      <c r="B311" s="859"/>
      <c r="C311" s="563"/>
      <c r="D311" s="941"/>
      <c r="E311" s="210"/>
      <c r="F311" s="210"/>
      <c r="G311" s="210"/>
      <c r="H311" s="782"/>
      <c r="I311" s="141"/>
      <c r="J311" s="141"/>
      <c r="K311" s="255"/>
      <c r="L311" s="141"/>
      <c r="R311" s="210"/>
    </row>
    <row r="312" s="87" customFormat="true" ht="104.25" hidden="false" customHeight="true" outlineLevel="0" collapsed="false">
      <c r="B312" s="859" t="s">
        <v>335</v>
      </c>
      <c r="C312" s="762" t="s">
        <v>1556</v>
      </c>
      <c r="D312" s="55"/>
      <c r="E312" s="64"/>
      <c r="F312" s="255"/>
      <c r="G312" s="255"/>
      <c r="H312" s="782"/>
      <c r="I312" s="825"/>
      <c r="J312" s="825"/>
      <c r="K312" s="190"/>
      <c r="L312" s="825"/>
      <c r="R312" s="64"/>
    </row>
    <row r="313" s="87" customFormat="true" ht="12.75" hidden="false" customHeight="false" outlineLevel="0" collapsed="false">
      <c r="B313" s="872"/>
      <c r="C313" s="762" t="s">
        <v>1557</v>
      </c>
      <c r="D313" s="55" t="s">
        <v>1481</v>
      </c>
      <c r="E313" s="64" t="n">
        <v>1</v>
      </c>
      <c r="F313" s="255"/>
      <c r="G313" s="781" t="n">
        <f aca="false">E313*F313</f>
        <v>0</v>
      </c>
      <c r="H313" s="782"/>
      <c r="I313" s="825"/>
      <c r="J313" s="825"/>
      <c r="K313" s="190"/>
      <c r="L313" s="825"/>
      <c r="R313" s="64"/>
    </row>
    <row r="314" s="87" customFormat="true" ht="15" hidden="false" customHeight="true" outlineLevel="0" collapsed="false">
      <c r="B314" s="872"/>
      <c r="C314" s="762"/>
      <c r="D314" s="55"/>
      <c r="E314" s="64"/>
      <c r="F314" s="255"/>
      <c r="G314" s="255"/>
      <c r="H314" s="782"/>
      <c r="I314" s="825"/>
      <c r="J314" s="825"/>
      <c r="K314" s="190"/>
      <c r="L314" s="825"/>
      <c r="R314" s="64"/>
    </row>
    <row r="315" s="87" customFormat="true" ht="40.5" hidden="false" customHeight="true" outlineLevel="0" collapsed="false">
      <c r="B315" s="942" t="s">
        <v>393</v>
      </c>
      <c r="C315" s="837" t="s">
        <v>1558</v>
      </c>
      <c r="E315" s="943"/>
      <c r="F315" s="190"/>
      <c r="G315" s="190"/>
      <c r="H315" s="782"/>
      <c r="I315" s="933"/>
      <c r="J315" s="933"/>
      <c r="K315" s="100"/>
      <c r="L315" s="825"/>
      <c r="P315" s="75"/>
      <c r="R315" s="943"/>
    </row>
    <row r="316" s="87" customFormat="true" ht="25.5" hidden="false" customHeight="false" outlineLevel="0" collapsed="false">
      <c r="B316" s="944"/>
      <c r="C316" s="837" t="s">
        <v>1559</v>
      </c>
      <c r="E316" s="943"/>
      <c r="F316" s="190"/>
      <c r="G316" s="190"/>
      <c r="H316" s="782"/>
      <c r="I316" s="933"/>
      <c r="J316" s="933"/>
      <c r="K316" s="100"/>
      <c r="L316" s="825"/>
      <c r="P316" s="75"/>
      <c r="R316" s="943"/>
    </row>
    <row r="317" s="765" customFormat="true" ht="12.75" hidden="false" customHeight="false" outlineLevel="0" collapsed="false">
      <c r="B317" s="944"/>
      <c r="C317" s="837" t="s">
        <v>1560</v>
      </c>
      <c r="D317" s="87"/>
      <c r="E317" s="943"/>
      <c r="F317" s="190"/>
      <c r="G317" s="190"/>
      <c r="H317" s="782"/>
      <c r="I317" s="783"/>
      <c r="J317" s="783"/>
      <c r="K317" s="781"/>
      <c r="L317" s="783"/>
      <c r="R317" s="943"/>
    </row>
    <row r="318" s="765" customFormat="true" ht="14.25" hidden="false" customHeight="false" outlineLevel="0" collapsed="false">
      <c r="B318" s="945"/>
      <c r="C318" s="946"/>
      <c r="D318" s="55" t="s">
        <v>1541</v>
      </c>
      <c r="E318" s="189" t="n">
        <v>1</v>
      </c>
      <c r="F318" s="100"/>
      <c r="G318" s="781" t="n">
        <f aca="false">E318*F318</f>
        <v>0</v>
      </c>
      <c r="H318" s="782"/>
      <c r="I318" s="783"/>
      <c r="J318" s="783"/>
      <c r="K318" s="781"/>
      <c r="L318" s="783"/>
      <c r="R318" s="189"/>
    </row>
    <row r="319" s="765" customFormat="true" ht="12.75" hidden="false" customHeight="false" outlineLevel="0" collapsed="false">
      <c r="B319" s="945"/>
      <c r="C319" s="946"/>
      <c r="D319" s="55"/>
      <c r="E319" s="189"/>
      <c r="F319" s="100"/>
      <c r="G319" s="781"/>
      <c r="H319" s="782"/>
      <c r="I319" s="783"/>
      <c r="J319" s="783"/>
      <c r="K319" s="781"/>
      <c r="L319" s="783"/>
      <c r="R319" s="189"/>
    </row>
    <row r="320" s="87" customFormat="true" ht="38.25" hidden="false" customHeight="false" outlineLevel="0" collapsed="false">
      <c r="B320" s="942" t="s">
        <v>456</v>
      </c>
      <c r="C320" s="947" t="s">
        <v>1561</v>
      </c>
      <c r="E320" s="943"/>
      <c r="F320" s="190"/>
      <c r="G320" s="190"/>
      <c r="H320" s="782"/>
      <c r="I320" s="933"/>
      <c r="J320" s="933"/>
      <c r="K320" s="100"/>
      <c r="L320" s="825"/>
      <c r="P320" s="75"/>
      <c r="R320" s="943"/>
    </row>
    <row r="321" s="87" customFormat="true" ht="27.75" hidden="false" customHeight="true" outlineLevel="0" collapsed="false">
      <c r="B321" s="944"/>
      <c r="C321" s="947" t="s">
        <v>1562</v>
      </c>
      <c r="E321" s="943"/>
      <c r="F321" s="190"/>
      <c r="G321" s="190"/>
      <c r="H321" s="782"/>
      <c r="I321" s="933"/>
      <c r="J321" s="933"/>
      <c r="K321" s="100"/>
      <c r="L321" s="825"/>
      <c r="P321" s="75"/>
      <c r="R321" s="943"/>
    </row>
    <row r="322" s="765" customFormat="true" ht="39.75" hidden="false" customHeight="false" outlineLevel="0" collapsed="false">
      <c r="B322" s="944"/>
      <c r="C322" s="947" t="s">
        <v>1563</v>
      </c>
      <c r="D322" s="87"/>
      <c r="E322" s="943"/>
      <c r="F322" s="190"/>
      <c r="G322" s="190"/>
      <c r="H322" s="782"/>
      <c r="I322" s="783"/>
      <c r="J322" s="783"/>
      <c r="K322" s="781"/>
      <c r="L322" s="783"/>
      <c r="R322" s="943"/>
    </row>
    <row r="323" s="765" customFormat="true" ht="12.75" hidden="false" customHeight="false" outlineLevel="0" collapsed="false">
      <c r="B323" s="945"/>
      <c r="C323" s="946"/>
      <c r="D323" s="765" t="s">
        <v>1426</v>
      </c>
      <c r="E323" s="189" t="n">
        <v>1</v>
      </c>
      <c r="F323" s="100"/>
      <c r="G323" s="781" t="n">
        <f aca="false">E323*F323</f>
        <v>0</v>
      </c>
      <c r="H323" s="782"/>
      <c r="I323" s="783"/>
      <c r="J323" s="783"/>
      <c r="K323" s="781"/>
      <c r="L323" s="783"/>
      <c r="R323" s="189"/>
    </row>
    <row r="324" s="765" customFormat="true" ht="12.75" hidden="false" customHeight="false" outlineLevel="0" collapsed="false">
      <c r="B324" s="945"/>
      <c r="C324" s="946"/>
      <c r="D324" s="55"/>
      <c r="E324" s="189"/>
      <c r="F324" s="100"/>
      <c r="G324" s="210"/>
      <c r="H324" s="782"/>
      <c r="I324" s="783"/>
      <c r="J324" s="783"/>
      <c r="K324" s="781"/>
      <c r="L324" s="783"/>
      <c r="R324" s="189"/>
    </row>
    <row r="325" s="765" customFormat="true" ht="25.5" hidden="false" customHeight="false" outlineLevel="0" collapsed="false">
      <c r="B325" s="763" t="s">
        <v>564</v>
      </c>
      <c r="C325" s="780" t="s">
        <v>1564</v>
      </c>
      <c r="D325" s="856"/>
      <c r="E325" s="766"/>
      <c r="F325" s="255"/>
      <c r="G325" s="781"/>
      <c r="H325" s="800"/>
      <c r="I325" s="783"/>
      <c r="J325" s="783"/>
      <c r="K325" s="781"/>
      <c r="L325" s="783"/>
      <c r="R325" s="766"/>
    </row>
    <row r="326" s="765" customFormat="true" ht="12.75" hidden="false" customHeight="false" outlineLevel="0" collapsed="false">
      <c r="B326" s="763"/>
      <c r="C326" s="780"/>
      <c r="D326" s="765" t="s">
        <v>1426</v>
      </c>
      <c r="E326" s="766" t="n">
        <v>1</v>
      </c>
      <c r="F326" s="255"/>
      <c r="G326" s="781" t="n">
        <f aca="false">E326*F326</f>
        <v>0</v>
      </c>
      <c r="H326" s="782"/>
      <c r="I326" s="783"/>
      <c r="J326" s="783"/>
      <c r="K326" s="781"/>
      <c r="L326" s="783"/>
      <c r="R326" s="766"/>
      <c r="IV326" s="46"/>
    </row>
    <row r="327" s="765" customFormat="true" ht="12.75" hidden="false" customHeight="false" outlineLevel="0" collapsed="false">
      <c r="B327" s="779"/>
      <c r="C327" s="780"/>
      <c r="D327" s="856"/>
      <c r="E327" s="766"/>
      <c r="F327" s="255"/>
      <c r="G327" s="781"/>
      <c r="H327" s="800"/>
      <c r="I327" s="821"/>
      <c r="J327" s="821"/>
      <c r="K327" s="730"/>
      <c r="L327" s="821"/>
      <c r="M327" s="571"/>
      <c r="N327" s="571"/>
      <c r="R327" s="766"/>
      <c r="IV327" s="46"/>
    </row>
    <row r="328" s="765" customFormat="true" ht="38.25" hidden="false" customHeight="false" outlineLevel="0" collapsed="false">
      <c r="B328" s="779" t="s">
        <v>609</v>
      </c>
      <c r="C328" s="780" t="s">
        <v>1565</v>
      </c>
      <c r="D328" s="856"/>
      <c r="E328" s="766"/>
      <c r="F328" s="255"/>
      <c r="G328" s="781"/>
      <c r="H328" s="800"/>
      <c r="I328" s="821"/>
      <c r="J328" s="821"/>
      <c r="K328" s="730"/>
      <c r="L328" s="821"/>
      <c r="M328" s="571"/>
      <c r="N328" s="571"/>
      <c r="R328" s="766"/>
      <c r="IV328" s="46"/>
    </row>
    <row r="329" s="765" customFormat="true" ht="12.75" hidden="false" customHeight="false" outlineLevel="0" collapsed="false">
      <c r="B329" s="779"/>
      <c r="C329" s="780"/>
      <c r="D329" s="765" t="s">
        <v>1426</v>
      </c>
      <c r="E329" s="766" t="n">
        <v>1</v>
      </c>
      <c r="F329" s="255"/>
      <c r="G329" s="781" t="n">
        <f aca="false">E329*F329</f>
        <v>0</v>
      </c>
      <c r="H329" s="782"/>
      <c r="I329" s="821"/>
      <c r="J329" s="821"/>
      <c r="K329" s="730"/>
      <c r="L329" s="821"/>
      <c r="M329" s="571"/>
      <c r="N329" s="571"/>
      <c r="R329" s="766"/>
      <c r="IV329" s="46"/>
    </row>
    <row r="330" s="765" customFormat="true" ht="12.75" hidden="false" customHeight="false" outlineLevel="0" collapsed="false">
      <c r="B330" s="779"/>
      <c r="C330" s="780"/>
      <c r="D330" s="856"/>
      <c r="E330" s="766"/>
      <c r="F330" s="255"/>
      <c r="G330" s="781"/>
      <c r="H330" s="893"/>
      <c r="I330" s="821"/>
      <c r="J330" s="821"/>
      <c r="K330" s="730"/>
      <c r="L330" s="821"/>
      <c r="M330" s="571"/>
      <c r="N330" s="571"/>
      <c r="R330" s="766"/>
      <c r="IV330" s="46"/>
    </row>
    <row r="331" s="899" customFormat="true" ht="30" hidden="false" customHeight="false" outlineLevel="0" collapsed="false">
      <c r="B331" s="898" t="s">
        <v>1535</v>
      </c>
      <c r="C331" s="927" t="s">
        <v>1566</v>
      </c>
      <c r="D331" s="856"/>
      <c r="E331" s="766"/>
      <c r="F331" s="255"/>
      <c r="G331" s="948" t="n">
        <f aca="false">SUM(G306:G330)</f>
        <v>0</v>
      </c>
      <c r="H331" s="893"/>
      <c r="I331" s="821"/>
      <c r="J331" s="821"/>
      <c r="K331" s="730"/>
      <c r="L331" s="821"/>
      <c r="M331" s="702"/>
      <c r="N331" s="702"/>
      <c r="Q331" s="0"/>
      <c r="R331" s="0"/>
      <c r="S331" s="0"/>
      <c r="IV331" s="46"/>
    </row>
    <row r="332" s="899" customFormat="true" ht="12.75" hidden="false" customHeight="false" outlineLevel="0" collapsed="false">
      <c r="B332" s="779"/>
      <c r="C332" s="780"/>
      <c r="D332" s="803"/>
      <c r="E332" s="766"/>
      <c r="F332" s="255"/>
      <c r="G332" s="949"/>
      <c r="H332" s="893"/>
      <c r="I332" s="821"/>
      <c r="J332" s="821"/>
      <c r="K332" s="730"/>
      <c r="L332" s="821"/>
      <c r="M332" s="702"/>
      <c r="N332" s="702"/>
      <c r="Q332" s="0"/>
      <c r="R332" s="0"/>
      <c r="S332" s="0"/>
      <c r="IV332" s="46"/>
    </row>
    <row r="333" s="765" customFormat="true" ht="12.75" hidden="false" customHeight="false" outlineLevel="0" collapsed="false">
      <c r="B333" s="779"/>
      <c r="C333" s="780"/>
      <c r="E333" s="766"/>
      <c r="F333" s="255"/>
      <c r="G333" s="949"/>
      <c r="H333" s="893"/>
      <c r="I333" s="821"/>
      <c r="J333" s="821"/>
      <c r="K333" s="730"/>
      <c r="L333" s="821"/>
      <c r="M333" s="571"/>
      <c r="N333" s="571"/>
      <c r="Q333" s="0"/>
      <c r="R333" s="0"/>
      <c r="S333" s="0"/>
      <c r="IV333" s="46"/>
    </row>
    <row r="334" s="55" customFormat="true" ht="30" hidden="false" customHeight="false" outlineLevel="0" collapsed="false">
      <c r="B334" s="856"/>
      <c r="C334" s="918" t="s">
        <v>1567</v>
      </c>
      <c r="D334" s="765"/>
      <c r="E334" s="766"/>
      <c r="F334" s="255"/>
      <c r="G334" s="949"/>
      <c r="H334" s="893"/>
      <c r="I334" s="825"/>
      <c r="J334" s="825"/>
      <c r="K334" s="190"/>
      <c r="L334" s="825"/>
      <c r="M334" s="87"/>
      <c r="N334" s="87"/>
      <c r="O334" s="87"/>
      <c r="P334" s="87"/>
      <c r="Q334" s="0"/>
      <c r="R334" s="0"/>
      <c r="S334" s="0"/>
    </row>
    <row r="335" s="55" customFormat="true" ht="12.75" hidden="false" customHeight="false" outlineLevel="0" collapsed="false">
      <c r="B335" s="856"/>
      <c r="C335" s="780"/>
      <c r="D335" s="765"/>
      <c r="E335" s="766"/>
      <c r="F335" s="255"/>
      <c r="G335" s="949"/>
      <c r="H335" s="893"/>
      <c r="I335" s="141"/>
      <c r="J335" s="141"/>
      <c r="K335" s="141"/>
      <c r="L335" s="141"/>
      <c r="O335" s="87"/>
      <c r="P335" s="87"/>
      <c r="Q335" s="0"/>
      <c r="R335" s="0"/>
      <c r="S335" s="0"/>
    </row>
    <row r="336" s="55" customFormat="true" ht="12.75" hidden="false" customHeight="false" outlineLevel="0" collapsed="false">
      <c r="B336" s="950"/>
      <c r="C336" s="780" t="s">
        <v>1538</v>
      </c>
      <c r="D336" s="765"/>
      <c r="E336" s="766"/>
      <c r="F336" s="255"/>
      <c r="G336" s="949" t="n">
        <f aca="false">G300</f>
        <v>0</v>
      </c>
      <c r="H336" s="920"/>
      <c r="I336" s="141"/>
      <c r="J336" s="141"/>
      <c r="K336" s="141"/>
      <c r="L336" s="141"/>
      <c r="O336" s="87"/>
      <c r="P336" s="87"/>
      <c r="Q336" s="0"/>
      <c r="R336" s="0"/>
      <c r="S336" s="0"/>
    </row>
    <row r="337" s="55" customFormat="true" ht="12.75" hidden="false" customHeight="false" outlineLevel="0" collapsed="false">
      <c r="B337" s="950"/>
      <c r="C337" s="780" t="s">
        <v>1551</v>
      </c>
      <c r="D337" s="765"/>
      <c r="E337" s="766"/>
      <c r="F337" s="255"/>
      <c r="G337" s="951" t="n">
        <f aca="false">G331</f>
        <v>0</v>
      </c>
      <c r="H337" s="920"/>
      <c r="I337" s="141"/>
      <c r="J337" s="141"/>
      <c r="K337" s="141"/>
      <c r="L337" s="141"/>
      <c r="O337" s="87"/>
      <c r="P337" s="87"/>
      <c r="Q337" s="0"/>
      <c r="R337" s="0"/>
      <c r="S337" s="0"/>
    </row>
    <row r="338" s="765" customFormat="true" ht="15" hidden="false" customHeight="false" outlineLevel="0" collapsed="false">
      <c r="B338" s="950"/>
      <c r="C338" s="952" t="s">
        <v>1357</v>
      </c>
      <c r="D338" s="953"/>
      <c r="E338" s="954"/>
      <c r="F338" s="955"/>
      <c r="G338" s="956" t="n">
        <f aca="false">SUM(G336:G337)</f>
        <v>0</v>
      </c>
      <c r="H338" s="893"/>
      <c r="I338" s="825"/>
      <c r="J338" s="825"/>
      <c r="K338" s="190"/>
      <c r="L338" s="825"/>
      <c r="M338" s="87"/>
      <c r="N338" s="87"/>
      <c r="Q338" s="0"/>
      <c r="R338" s="0"/>
      <c r="S338" s="0"/>
    </row>
    <row r="339" s="765" customFormat="true" ht="12.75" hidden="false" customHeight="false" outlineLevel="0" collapsed="false">
      <c r="B339" s="950"/>
      <c r="C339" s="957"/>
      <c r="E339" s="766"/>
      <c r="F339" s="255"/>
      <c r="G339" s="951"/>
      <c r="H339" s="893"/>
      <c r="I339" s="825"/>
      <c r="J339" s="825"/>
      <c r="K339" s="190"/>
      <c r="L339" s="825"/>
      <c r="M339" s="87"/>
      <c r="N339" s="87"/>
      <c r="Q339" s="0"/>
      <c r="R339" s="0"/>
      <c r="S339" s="0"/>
    </row>
    <row r="340" s="765" customFormat="true" ht="12.75" hidden="false" customHeight="false" outlineLevel="0" collapsed="false">
      <c r="B340" s="761"/>
      <c r="C340" s="958"/>
      <c r="D340" s="332"/>
      <c r="E340" s="64"/>
      <c r="F340" s="255"/>
      <c r="G340" s="951"/>
      <c r="H340" s="893"/>
      <c r="I340" s="825"/>
      <c r="J340" s="825"/>
      <c r="K340" s="190"/>
      <c r="L340" s="825"/>
      <c r="M340" s="87"/>
      <c r="N340" s="87"/>
      <c r="Q340" s="0"/>
      <c r="R340" s="0"/>
      <c r="S340" s="0"/>
    </row>
    <row r="341" s="765" customFormat="true" ht="12.75" hidden="false" customHeight="false" outlineLevel="0" collapsed="false">
      <c r="B341" s="872"/>
      <c r="C341" s="959"/>
      <c r="D341" s="803"/>
      <c r="E341" s="766"/>
      <c r="F341" s="255"/>
      <c r="G341" s="949"/>
      <c r="H341" s="893"/>
      <c r="I341" s="821"/>
      <c r="J341" s="821"/>
      <c r="K341" s="730"/>
      <c r="L341" s="730"/>
      <c r="M341" s="571"/>
      <c r="N341" s="571"/>
      <c r="Q341" s="0"/>
      <c r="R341" s="0"/>
      <c r="S341" s="0"/>
    </row>
    <row r="342" s="960" customFormat="true" ht="15.75" hidden="false" customHeight="true" outlineLevel="0" collapsed="false">
      <c r="B342" s="872" t="s">
        <v>1568</v>
      </c>
      <c r="C342" s="959" t="s">
        <v>1569</v>
      </c>
      <c r="D342" s="765" t="s">
        <v>1426</v>
      </c>
      <c r="E342" s="766" t="n">
        <v>1</v>
      </c>
      <c r="F342" s="255"/>
      <c r="G342" s="781" t="n">
        <f aca="false">E342*F342</f>
        <v>0</v>
      </c>
      <c r="H342" s="893"/>
      <c r="I342" s="821"/>
      <c r="J342" s="821"/>
      <c r="K342" s="730"/>
      <c r="L342" s="730"/>
      <c r="M342" s="571"/>
      <c r="N342" s="571"/>
      <c r="Q342" s="0"/>
      <c r="R342" s="0"/>
      <c r="S342" s="0"/>
    </row>
    <row r="343" s="46" customFormat="true" ht="12.75" hidden="false" customHeight="false" outlineLevel="0" collapsed="false">
      <c r="B343" s="872"/>
      <c r="C343" s="961"/>
      <c r="D343" s="962"/>
      <c r="E343" s="766"/>
      <c r="F343" s="260"/>
      <c r="G343" s="949"/>
      <c r="H343" s="893"/>
      <c r="I343" s="821"/>
      <c r="J343" s="821"/>
      <c r="K343" s="730"/>
      <c r="L343" s="730"/>
      <c r="M343" s="571"/>
      <c r="N343" s="571"/>
      <c r="Q343" s="0"/>
      <c r="R343" s="0"/>
      <c r="S343" s="0"/>
    </row>
    <row r="344" s="55" customFormat="true" ht="15" hidden="false" customHeight="false" outlineLevel="0" collapsed="false">
      <c r="A344" s="963" t="s">
        <v>1570</v>
      </c>
      <c r="B344" s="963"/>
      <c r="C344" s="964" t="s">
        <v>1571</v>
      </c>
      <c r="D344" s="965"/>
      <c r="E344" s="966"/>
      <c r="F344" s="967"/>
      <c r="G344" s="948" t="n">
        <f aca="false">G268+G338</f>
        <v>0</v>
      </c>
      <c r="H344" s="820"/>
      <c r="I344" s="821"/>
      <c r="J344" s="821"/>
      <c r="K344" s="730"/>
      <c r="L344" s="730"/>
      <c r="M344" s="571"/>
      <c r="N344" s="571"/>
      <c r="O344" s="87"/>
      <c r="P344" s="87"/>
      <c r="Q344" s="87"/>
      <c r="R344" s="766"/>
    </row>
    <row r="345" s="830" customFormat="true" ht="15" hidden="false" customHeight="false" outlineLevel="0" collapsed="false">
      <c r="B345" s="968"/>
      <c r="C345" s="969"/>
      <c r="D345" s="970"/>
      <c r="E345" s="966"/>
      <c r="F345" s="971"/>
      <c r="G345" s="766"/>
      <c r="H345" s="948"/>
      <c r="I345" s="972"/>
      <c r="J345" s="972"/>
      <c r="K345" s="263"/>
      <c r="L345" s="263"/>
      <c r="M345" s="973"/>
      <c r="N345" s="973"/>
      <c r="O345" s="635"/>
      <c r="P345" s="635"/>
      <c r="Q345" s="635"/>
      <c r="R345" s="966"/>
    </row>
    <row r="346" s="830" customFormat="true" ht="14.25" hidden="false" customHeight="false" outlineLevel="0" collapsed="false">
      <c r="A346" s="968"/>
      <c r="H346" s="974"/>
      <c r="I346" s="975"/>
      <c r="J346" s="975"/>
      <c r="K346" s="185"/>
      <c r="L346" s="83"/>
      <c r="M346" s="83"/>
      <c r="N346" s="83"/>
      <c r="O346" s="635"/>
      <c r="P346" s="635"/>
      <c r="Q346" s="635"/>
      <c r="R346" s="966"/>
    </row>
    <row r="347" customFormat="false" ht="12.75" hidden="false" customHeight="false" outlineLevel="0" collapsed="false">
      <c r="A347" s="125"/>
      <c r="B347" s="125"/>
      <c r="C347" s="127"/>
      <c r="D347" s="201"/>
      <c r="E347" s="130"/>
      <c r="F347" s="130"/>
      <c r="G347" s="130"/>
      <c r="H347" s="130"/>
      <c r="I347" s="131"/>
      <c r="J347" s="131"/>
      <c r="K347" s="976"/>
      <c r="R347" s="130"/>
    </row>
    <row r="348" customFormat="false" ht="12.75" hidden="false" customHeight="false" outlineLevel="0" collapsed="false">
      <c r="H348" s="88"/>
      <c r="I348" s="88"/>
      <c r="J348" s="88"/>
      <c r="K348" s="977"/>
      <c r="L348" s="978"/>
    </row>
  </sheetData>
  <printOptions headings="false" gridLines="false" gridLinesSet="true" horizontalCentered="false" verticalCentered="false"/>
  <pageMargins left="0.7875" right="0.7875" top="0.7875" bottom="0.7875" header="0.5" footer="0.5"/>
  <pageSetup paperSize="9" scale="100" fitToWidth="1" fitToHeight="0" pageOrder="downThenOver" orientation="portrait" blackAndWhite="false" draft="false" cellComments="none" horizontalDpi="300" verticalDpi="300" copies="1"/>
  <headerFooter differentFirst="false" differentOddEven="false">
    <oddHeader>&amp;C&amp;9REKONSTRUKCIJA TRŽNICE GRUŽ,  Dubrovnik&amp;RTD 6-VK/17</oddHeader>
    <oddFooter>&amp;C&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2"/>
  <sheetViews>
    <sheetView showFormulas="false" showGridLines="true" showRowColHeaders="true" showZeros="true" rightToLeft="false" tabSelected="false" showOutlineSymbols="true" defaultGridColor="true" view="pageBreakPreview" topLeftCell="A196" colorId="64" zoomScale="100" zoomScaleNormal="100" zoomScalePageLayoutView="100" workbookViewId="0">
      <selection pane="topLeft" activeCell="D230" activeCellId="0" sqref="D230"/>
    </sheetView>
  </sheetViews>
  <sheetFormatPr defaultColWidth="11.41796875" defaultRowHeight="12.75" zeroHeight="false" outlineLevelRow="0" outlineLevelCol="0"/>
  <cols>
    <col collapsed="false" customWidth="true" hidden="false" outlineLevel="0" max="1" min="1" style="406" width="3.85"/>
    <col collapsed="false" customWidth="true" hidden="false" outlineLevel="0" max="2" min="2" style="979" width="2.7"/>
    <col collapsed="false" customWidth="true" hidden="false" outlineLevel="0" max="3" min="3" style="406" width="46.85"/>
    <col collapsed="false" customWidth="true" hidden="false" outlineLevel="0" max="4" min="4" style="53" width="8.41"/>
    <col collapsed="false" customWidth="true" hidden="false" outlineLevel="0" max="5" min="5" style="980" width="8.14"/>
    <col collapsed="false" customWidth="true" hidden="false" outlineLevel="0" max="6" min="6" style="801" width="8.41"/>
    <col collapsed="false" customWidth="true" hidden="false" outlineLevel="0" max="7" min="7" style="981" width="12.99"/>
    <col collapsed="false" customWidth="true" hidden="false" outlineLevel="0" max="10" min="8" style="982" width="10.99"/>
    <col collapsed="false" customWidth="false" hidden="false" outlineLevel="0" max="257" min="11" style="406" width="11.42"/>
  </cols>
  <sheetData>
    <row r="3" s="801" customFormat="true" ht="15.75" hidden="false" customHeight="false" outlineLevel="0" collapsed="false">
      <c r="A3" s="983" t="n">
        <v>19</v>
      </c>
      <c r="B3" s="983"/>
      <c r="C3" s="565" t="s">
        <v>1572</v>
      </c>
      <c r="D3" s="53"/>
      <c r="E3" s="980"/>
      <c r="G3" s="981"/>
      <c r="H3" s="982"/>
      <c r="I3" s="982"/>
      <c r="J3" s="982"/>
      <c r="K3" s="406"/>
      <c r="L3" s="406"/>
      <c r="M3" s="406"/>
      <c r="N3" s="406"/>
      <c r="O3" s="406"/>
      <c r="P3" s="406"/>
      <c r="Q3" s="406"/>
      <c r="R3" s="406"/>
      <c r="S3" s="406"/>
    </row>
    <row r="4" customFormat="false" ht="12.75" hidden="false" customHeight="false" outlineLevel="0" collapsed="false">
      <c r="A4" s="979"/>
    </row>
    <row r="5" s="801" customFormat="true" ht="12.75" hidden="false" customHeight="false" outlineLevel="0" collapsed="false">
      <c r="A5" s="979"/>
      <c r="B5" s="979"/>
      <c r="C5" s="105" t="s">
        <v>1573</v>
      </c>
      <c r="D5" s="53"/>
      <c r="E5" s="980"/>
      <c r="G5" s="981"/>
      <c r="H5" s="982"/>
      <c r="I5" s="982"/>
      <c r="J5" s="982"/>
      <c r="K5" s="406"/>
      <c r="L5" s="406"/>
      <c r="M5" s="406"/>
      <c r="N5" s="406"/>
      <c r="O5" s="406"/>
      <c r="P5" s="406"/>
      <c r="Q5" s="406"/>
      <c r="R5" s="406"/>
      <c r="S5" s="406"/>
    </row>
    <row r="6" s="801" customFormat="true" ht="12.75" hidden="false" customHeight="false" outlineLevel="0" collapsed="false">
      <c r="A6" s="285"/>
      <c r="B6" s="285"/>
      <c r="C6" s="286"/>
      <c r="D6" s="445"/>
      <c r="E6" s="444"/>
      <c r="F6" s="445"/>
      <c r="G6" s="445"/>
      <c r="H6" s="445"/>
      <c r="I6" s="446"/>
      <c r="J6" s="772"/>
      <c r="K6" s="984"/>
      <c r="L6" s="985"/>
      <c r="M6" s="406"/>
      <c r="N6" s="406"/>
      <c r="O6" s="406"/>
      <c r="P6" s="406"/>
      <c r="Q6" s="406"/>
      <c r="R6" s="406"/>
      <c r="S6" s="406"/>
    </row>
    <row r="7" customFormat="false" ht="12.75" hidden="false" customHeight="false" outlineLevel="0" collapsed="false">
      <c r="B7" s="291"/>
      <c r="C7" s="292"/>
      <c r="D7" s="448"/>
      <c r="E7" s="447"/>
      <c r="F7" s="295"/>
      <c r="G7" s="986"/>
      <c r="H7" s="775"/>
      <c r="I7" s="775"/>
      <c r="J7" s="775"/>
      <c r="K7" s="987"/>
      <c r="L7" s="988"/>
    </row>
    <row r="8" customFormat="false" ht="25.5" hidden="false" customHeight="true" outlineLevel="0" collapsed="false">
      <c r="B8" s="291"/>
      <c r="C8" s="292"/>
      <c r="D8" s="94" t="s">
        <v>40</v>
      </c>
      <c r="E8" s="93" t="s">
        <v>41</v>
      </c>
      <c r="F8" s="92" t="s">
        <v>42</v>
      </c>
      <c r="G8" s="989" t="s">
        <v>43</v>
      </c>
      <c r="H8" s="775"/>
      <c r="I8" s="775"/>
      <c r="J8" s="775"/>
      <c r="K8" s="987"/>
      <c r="L8" s="988"/>
    </row>
    <row r="9" s="801" customFormat="true" ht="13.5" hidden="false" customHeight="true" outlineLevel="0" collapsed="false">
      <c r="B9" s="979"/>
      <c r="C9" s="990" t="s">
        <v>1574</v>
      </c>
      <c r="D9" s="53"/>
      <c r="E9" s="980"/>
      <c r="G9" s="981"/>
      <c r="H9" s="982"/>
      <c r="I9" s="982"/>
      <c r="J9" s="982"/>
      <c r="K9" s="406"/>
      <c r="L9" s="406"/>
      <c r="M9" s="406"/>
      <c r="N9" s="406"/>
      <c r="O9" s="406"/>
      <c r="P9" s="406"/>
      <c r="Q9" s="406"/>
      <c r="R9" s="406"/>
      <c r="S9" s="406"/>
    </row>
    <row r="10" s="801" customFormat="true" ht="13.5" hidden="false" customHeight="true" outlineLevel="0" collapsed="false">
      <c r="B10" s="979"/>
      <c r="C10" s="990"/>
      <c r="D10" s="53"/>
      <c r="E10" s="980"/>
      <c r="G10" s="981"/>
      <c r="H10" s="982"/>
      <c r="I10" s="982"/>
      <c r="J10" s="982"/>
      <c r="K10" s="406"/>
      <c r="L10" s="406"/>
      <c r="M10" s="406"/>
      <c r="N10" s="406"/>
      <c r="O10" s="406"/>
      <c r="P10" s="406"/>
      <c r="Q10" s="406"/>
      <c r="R10" s="406"/>
      <c r="S10" s="406"/>
    </row>
    <row r="11" s="991" customFormat="true" ht="59.25" hidden="false" customHeight="true" outlineLevel="0" collapsed="false">
      <c r="B11" s="992" t="e">
        <f aca="false">MAX($B6:B$19)+1</f>
        <v>#VALUE!</v>
      </c>
      <c r="C11" s="993" t="s">
        <v>1575</v>
      </c>
      <c r="D11" s="450"/>
      <c r="E11" s="450"/>
      <c r="F11" s="994"/>
      <c r="G11" s="450"/>
    </row>
    <row r="12" s="991" customFormat="true" ht="15" hidden="false" customHeight="false" outlineLevel="0" collapsed="false">
      <c r="B12" s="995"/>
      <c r="C12" s="993" t="s">
        <v>1576</v>
      </c>
      <c r="D12" s="450"/>
      <c r="E12" s="450"/>
      <c r="F12" s="994"/>
      <c r="G12" s="450"/>
    </row>
    <row r="13" s="991" customFormat="true" ht="15" hidden="false" customHeight="false" outlineLevel="0" collapsed="false">
      <c r="B13" s="995"/>
      <c r="C13" s="993" t="s">
        <v>1577</v>
      </c>
      <c r="D13" s="450"/>
      <c r="E13" s="450"/>
      <c r="F13" s="994"/>
      <c r="G13" s="450"/>
    </row>
    <row r="14" s="991" customFormat="true" ht="15" hidden="false" customHeight="false" outlineLevel="0" collapsed="false">
      <c r="B14" s="995"/>
      <c r="C14" s="993" t="s">
        <v>1578</v>
      </c>
      <c r="D14" s="450"/>
      <c r="E14" s="450"/>
      <c r="F14" s="994"/>
      <c r="G14" s="450"/>
    </row>
    <row r="15" s="991" customFormat="true" ht="15" hidden="false" customHeight="false" outlineLevel="0" collapsed="false">
      <c r="B15" s="995"/>
      <c r="C15" s="993" t="s">
        <v>1579</v>
      </c>
      <c r="D15" s="450"/>
      <c r="E15" s="450"/>
      <c r="F15" s="994"/>
      <c r="G15" s="450"/>
    </row>
    <row r="16" s="991" customFormat="true" ht="15" hidden="false" customHeight="false" outlineLevel="0" collapsed="false">
      <c r="B16" s="995"/>
      <c r="C16" s="993" t="s">
        <v>1580</v>
      </c>
      <c r="D16" s="450"/>
      <c r="E16" s="450"/>
      <c r="F16" s="994"/>
      <c r="G16" s="450"/>
    </row>
    <row r="17" s="991" customFormat="true" ht="15" hidden="false" customHeight="false" outlineLevel="0" collapsed="false">
      <c r="B17" s="995"/>
      <c r="C17" s="993" t="s">
        <v>1581</v>
      </c>
      <c r="D17" s="450"/>
      <c r="E17" s="450"/>
      <c r="F17" s="994"/>
      <c r="G17" s="450"/>
    </row>
    <row r="18" s="991" customFormat="true" ht="15" hidden="false" customHeight="false" outlineLevel="0" collapsed="false">
      <c r="B18" s="995"/>
      <c r="C18" s="993" t="s">
        <v>1582</v>
      </c>
      <c r="D18" s="450"/>
      <c r="E18" s="450"/>
      <c r="F18" s="994"/>
      <c r="G18" s="450"/>
    </row>
    <row r="19" s="991" customFormat="true" ht="15" hidden="false" customHeight="false" outlineLevel="0" collapsed="false">
      <c r="B19" s="995"/>
      <c r="C19" s="993" t="s">
        <v>1583</v>
      </c>
      <c r="D19" s="450"/>
      <c r="E19" s="450"/>
      <c r="F19" s="994"/>
      <c r="G19" s="450"/>
    </row>
    <row r="20" s="991" customFormat="true" ht="15" hidden="false" customHeight="false" outlineLevel="0" collapsed="false">
      <c r="B20" s="995"/>
      <c r="C20" s="993" t="s">
        <v>1584</v>
      </c>
      <c r="D20" s="450"/>
      <c r="E20" s="450"/>
      <c r="F20" s="994"/>
      <c r="G20" s="450"/>
    </row>
    <row r="21" s="991" customFormat="true" ht="15" hidden="false" customHeight="false" outlineLevel="0" collapsed="false">
      <c r="B21" s="995"/>
      <c r="C21" s="993" t="s">
        <v>1585</v>
      </c>
      <c r="D21" s="450"/>
      <c r="E21" s="450"/>
      <c r="F21" s="0"/>
      <c r="G21" s="450"/>
    </row>
    <row r="22" s="991" customFormat="true" ht="15" hidden="false" customHeight="false" outlineLevel="0" collapsed="false">
      <c r="B22" s="995"/>
      <c r="C22" s="993" t="s">
        <v>1586</v>
      </c>
      <c r="D22" s="450"/>
      <c r="E22" s="450"/>
      <c r="F22" s="0"/>
      <c r="G22" s="450"/>
    </row>
    <row r="23" s="991" customFormat="true" ht="30.75" hidden="false" customHeight="true" outlineLevel="0" collapsed="false">
      <c r="B23" s="995"/>
      <c r="C23" s="993" t="s">
        <v>1587</v>
      </c>
      <c r="D23" s="450"/>
      <c r="E23" s="450"/>
      <c r="F23" s="0"/>
      <c r="G23" s="450"/>
    </row>
    <row r="24" s="991" customFormat="true" ht="15" hidden="false" customHeight="false" outlineLevel="0" collapsed="false">
      <c r="B24" s="995"/>
      <c r="C24" s="993" t="s">
        <v>1588</v>
      </c>
      <c r="D24" s="450"/>
      <c r="E24" s="450"/>
      <c r="F24" s="0"/>
      <c r="G24" s="450"/>
    </row>
    <row r="25" s="991" customFormat="true" ht="69" hidden="false" customHeight="true" outlineLevel="0" collapsed="false">
      <c r="B25" s="995"/>
      <c r="C25" s="993" t="s">
        <v>1589</v>
      </c>
      <c r="D25" s="450"/>
      <c r="E25" s="450"/>
      <c r="F25" s="994"/>
      <c r="G25" s="450"/>
    </row>
    <row r="26" s="991" customFormat="true" ht="15" hidden="false" customHeight="false" outlineLevel="0" collapsed="false">
      <c r="B26" s="995"/>
      <c r="C26" s="993" t="s">
        <v>1590</v>
      </c>
      <c r="D26" s="450"/>
      <c r="E26" s="450"/>
      <c r="F26" s="994"/>
      <c r="G26" s="450"/>
    </row>
    <row r="27" s="991" customFormat="true" ht="15" hidden="false" customHeight="false" outlineLevel="0" collapsed="false">
      <c r="B27" s="995"/>
      <c r="C27" s="993" t="s">
        <v>1591</v>
      </c>
      <c r="D27" s="450"/>
      <c r="E27" s="450"/>
      <c r="F27" s="994"/>
      <c r="G27" s="450"/>
    </row>
    <row r="28" s="991" customFormat="true" ht="33.75" hidden="false" customHeight="true" outlineLevel="0" collapsed="false">
      <c r="B28" s="995"/>
      <c r="C28" s="993" t="s">
        <v>1592</v>
      </c>
      <c r="D28" s="450"/>
      <c r="E28" s="450"/>
      <c r="F28" s="996"/>
      <c r="G28" s="749"/>
    </row>
    <row r="29" s="991" customFormat="true" ht="18" hidden="false" customHeight="true" outlineLevel="0" collapsed="false">
      <c r="B29" s="995"/>
      <c r="C29" s="997" t="s">
        <v>1593</v>
      </c>
      <c r="D29" s="450"/>
      <c r="E29" s="450"/>
      <c r="F29" s="996"/>
      <c r="G29" s="749"/>
    </row>
    <row r="30" s="991" customFormat="true" ht="15" hidden="false" customHeight="false" outlineLevel="0" collapsed="false">
      <c r="B30" s="995"/>
      <c r="C30" s="993"/>
      <c r="D30" s="998" t="s">
        <v>1594</v>
      </c>
      <c r="E30" s="999" t="n">
        <v>2</v>
      </c>
      <c r="F30" s="1000"/>
      <c r="G30" s="1001" t="n">
        <f aca="false">E30*F30</f>
        <v>0</v>
      </c>
    </row>
    <row r="31" s="991" customFormat="true" ht="15" hidden="false" customHeight="false" outlineLevel="0" collapsed="false">
      <c r="B31" s="995"/>
      <c r="C31" s="993"/>
      <c r="D31" s="998"/>
      <c r="E31" s="999"/>
      <c r="F31" s="1000"/>
      <c r="G31" s="1001"/>
    </row>
    <row r="32" s="991" customFormat="true" ht="54" hidden="false" customHeight="true" outlineLevel="0" collapsed="false">
      <c r="B32" s="992" t="s">
        <v>187</v>
      </c>
      <c r="C32" s="993" t="s">
        <v>1595</v>
      </c>
      <c r="D32" s="450"/>
      <c r="E32" s="450"/>
      <c r="F32" s="994"/>
      <c r="G32" s="450"/>
      <c r="H32" s="991" t="s">
        <v>1186</v>
      </c>
    </row>
    <row r="33" s="991" customFormat="true" ht="15" hidden="false" customHeight="false" outlineLevel="0" collapsed="false">
      <c r="B33" s="995"/>
      <c r="C33" s="993" t="s">
        <v>1576</v>
      </c>
      <c r="D33" s="450"/>
      <c r="E33" s="450"/>
      <c r="F33" s="994"/>
      <c r="G33" s="450"/>
    </row>
    <row r="34" s="991" customFormat="true" ht="15" hidden="false" customHeight="false" outlineLevel="0" collapsed="false">
      <c r="B34" s="995"/>
      <c r="C34" s="993" t="s">
        <v>1596</v>
      </c>
      <c r="D34" s="450"/>
      <c r="E34" s="450"/>
      <c r="F34" s="994"/>
      <c r="G34" s="450"/>
    </row>
    <row r="35" s="991" customFormat="true" ht="15" hidden="false" customHeight="false" outlineLevel="0" collapsed="false">
      <c r="B35" s="995"/>
      <c r="C35" s="993" t="s">
        <v>1597</v>
      </c>
      <c r="D35" s="450"/>
      <c r="E35" s="450"/>
      <c r="F35" s="994"/>
      <c r="G35" s="450"/>
    </row>
    <row r="36" s="991" customFormat="true" ht="15" hidden="false" customHeight="false" outlineLevel="0" collapsed="false">
      <c r="B36" s="995"/>
      <c r="C36" s="993" t="s">
        <v>1579</v>
      </c>
      <c r="D36" s="450"/>
      <c r="E36" s="450"/>
      <c r="F36" s="994"/>
      <c r="G36" s="450"/>
    </row>
    <row r="37" s="991" customFormat="true" ht="15" hidden="false" customHeight="false" outlineLevel="0" collapsed="false">
      <c r="B37" s="995"/>
      <c r="C37" s="993" t="s">
        <v>1598</v>
      </c>
      <c r="D37" s="450"/>
      <c r="E37" s="450"/>
      <c r="F37" s="994"/>
      <c r="G37" s="450"/>
    </row>
    <row r="38" s="991" customFormat="true" ht="15" hidden="false" customHeight="false" outlineLevel="0" collapsed="false">
      <c r="B38" s="995"/>
      <c r="C38" s="993" t="s">
        <v>1599</v>
      </c>
      <c r="D38" s="450"/>
      <c r="E38" s="450"/>
      <c r="F38" s="994"/>
      <c r="G38" s="450"/>
    </row>
    <row r="39" s="991" customFormat="true" ht="15" hidden="false" customHeight="false" outlineLevel="0" collapsed="false">
      <c r="B39" s="995"/>
      <c r="C39" s="993" t="s">
        <v>1582</v>
      </c>
      <c r="D39" s="450"/>
      <c r="E39" s="450"/>
      <c r="F39" s="994"/>
      <c r="G39" s="450"/>
    </row>
    <row r="40" s="991" customFormat="true" ht="15" hidden="false" customHeight="false" outlineLevel="0" collapsed="false">
      <c r="B40" s="995"/>
      <c r="C40" s="993" t="s">
        <v>1600</v>
      </c>
      <c r="D40" s="450"/>
      <c r="E40" s="450"/>
      <c r="F40" s="994"/>
      <c r="G40" s="450"/>
    </row>
    <row r="41" s="991" customFormat="true" ht="15" hidden="false" customHeight="false" outlineLevel="0" collapsed="false">
      <c r="B41" s="995"/>
      <c r="C41" s="993" t="s">
        <v>1584</v>
      </c>
      <c r="D41" s="450"/>
      <c r="E41" s="450"/>
      <c r="F41" s="994"/>
      <c r="G41" s="450"/>
    </row>
    <row r="42" s="991" customFormat="true" ht="15" hidden="false" customHeight="false" outlineLevel="0" collapsed="false">
      <c r="B42" s="995"/>
      <c r="C42" s="993" t="s">
        <v>1585</v>
      </c>
      <c r="D42" s="450"/>
      <c r="E42" s="450"/>
      <c r="F42" s="0"/>
      <c r="G42" s="450"/>
    </row>
    <row r="43" s="991" customFormat="true" ht="15" hidden="false" customHeight="false" outlineLevel="0" collapsed="false">
      <c r="B43" s="995"/>
      <c r="C43" s="993" t="s">
        <v>1601</v>
      </c>
      <c r="D43" s="450"/>
      <c r="E43" s="450"/>
      <c r="F43" s="0"/>
      <c r="G43" s="450"/>
    </row>
    <row r="44" s="991" customFormat="true" ht="30.75" hidden="false" customHeight="true" outlineLevel="0" collapsed="false">
      <c r="B44" s="995"/>
      <c r="C44" s="993" t="s">
        <v>1602</v>
      </c>
      <c r="D44" s="450"/>
      <c r="E44" s="450"/>
      <c r="F44" s="0"/>
      <c r="G44" s="450"/>
    </row>
    <row r="45" s="991" customFormat="true" ht="15" hidden="false" customHeight="false" outlineLevel="0" collapsed="false">
      <c r="B45" s="995"/>
      <c r="C45" s="993" t="s">
        <v>1588</v>
      </c>
      <c r="D45" s="450"/>
      <c r="E45" s="450"/>
      <c r="F45" s="0"/>
      <c r="G45" s="450"/>
    </row>
    <row r="46" s="991" customFormat="true" ht="69" hidden="false" customHeight="true" outlineLevel="0" collapsed="false">
      <c r="B46" s="995"/>
      <c r="C46" s="993" t="s">
        <v>1589</v>
      </c>
      <c r="D46" s="450"/>
      <c r="E46" s="450"/>
      <c r="F46" s="994"/>
      <c r="G46" s="450"/>
    </row>
    <row r="47" s="991" customFormat="true" ht="15" hidden="false" customHeight="false" outlineLevel="0" collapsed="false">
      <c r="B47" s="995"/>
      <c r="C47" s="993" t="s">
        <v>1603</v>
      </c>
      <c r="D47" s="450"/>
      <c r="E47" s="450"/>
      <c r="F47" s="994"/>
      <c r="G47" s="450"/>
    </row>
    <row r="48" s="991" customFormat="true" ht="15" hidden="false" customHeight="false" outlineLevel="0" collapsed="false">
      <c r="B48" s="995"/>
      <c r="C48" s="993" t="s">
        <v>1604</v>
      </c>
      <c r="D48" s="450"/>
      <c r="E48" s="450"/>
      <c r="F48" s="994"/>
      <c r="G48" s="450"/>
    </row>
    <row r="49" s="991" customFormat="true" ht="30.75" hidden="false" customHeight="true" outlineLevel="0" collapsed="false">
      <c r="B49" s="995"/>
      <c r="C49" s="993" t="s">
        <v>1592</v>
      </c>
      <c r="D49" s="450"/>
      <c r="E49" s="450"/>
      <c r="F49" s="996"/>
      <c r="G49" s="749"/>
    </row>
    <row r="50" s="991" customFormat="true" ht="18" hidden="false" customHeight="true" outlineLevel="0" collapsed="false">
      <c r="B50" s="995"/>
      <c r="C50" s="997" t="s">
        <v>1593</v>
      </c>
      <c r="D50" s="450"/>
      <c r="E50" s="450"/>
      <c r="F50" s="996"/>
      <c r="G50" s="749"/>
    </row>
    <row r="51" s="991" customFormat="true" ht="15" hidden="false" customHeight="false" outlineLevel="0" collapsed="false">
      <c r="B51" s="995"/>
      <c r="C51" s="993"/>
      <c r="D51" s="998" t="s">
        <v>1594</v>
      </c>
      <c r="E51" s="999" t="n">
        <v>3</v>
      </c>
      <c r="F51" s="1000"/>
      <c r="G51" s="1001" t="n">
        <f aca="false">E51*F51</f>
        <v>0</v>
      </c>
    </row>
    <row r="52" s="801" customFormat="true" ht="14.25" hidden="false" customHeight="true" outlineLevel="0" collapsed="false">
      <c r="B52" s="979"/>
      <c r="C52" s="990"/>
      <c r="D52" s="53"/>
      <c r="E52" s="980"/>
      <c r="G52" s="981"/>
      <c r="H52" s="982"/>
      <c r="I52" s="982"/>
      <c r="J52" s="982"/>
      <c r="K52" s="406"/>
      <c r="L52" s="406"/>
      <c r="M52" s="406"/>
      <c r="N52" s="406"/>
      <c r="O52" s="406"/>
      <c r="P52" s="406"/>
      <c r="Q52" s="406"/>
      <c r="R52" s="406"/>
      <c r="S52" s="406"/>
    </row>
    <row r="53" s="1002" customFormat="true" ht="91.5" hidden="false" customHeight="true" outlineLevel="0" collapsed="false">
      <c r="B53" s="1003" t="s">
        <v>335</v>
      </c>
      <c r="C53" s="91" t="s">
        <v>1605</v>
      </c>
      <c r="D53" s="53"/>
      <c r="E53" s="980"/>
      <c r="F53" s="1004"/>
      <c r="G53" s="1005"/>
      <c r="H53" s="1006"/>
      <c r="I53" s="1007"/>
      <c r="J53" s="1007"/>
      <c r="K53" s="135"/>
    </row>
    <row r="54" s="1002" customFormat="true" ht="12.75" hidden="false" customHeight="false" outlineLevel="0" collapsed="false">
      <c r="B54" s="1003"/>
      <c r="C54" s="91" t="s">
        <v>1606</v>
      </c>
      <c r="D54" s="53" t="s">
        <v>1151</v>
      </c>
      <c r="E54" s="980" t="n">
        <v>20</v>
      </c>
      <c r="F54" s="1000"/>
      <c r="G54" s="1001" t="n">
        <f aca="false">E54*F54</f>
        <v>0</v>
      </c>
      <c r="H54" s="1007"/>
      <c r="I54" s="1007"/>
      <c r="J54" s="1007"/>
    </row>
    <row r="55" s="1002" customFormat="true" ht="12.75" hidden="false" customHeight="false" outlineLevel="0" collapsed="false">
      <c r="B55" s="1003"/>
      <c r="C55" s="91" t="s">
        <v>1607</v>
      </c>
      <c r="D55" s="53" t="s">
        <v>1151</v>
      </c>
      <c r="E55" s="980" t="n">
        <v>30</v>
      </c>
      <c r="F55" s="1000"/>
      <c r="G55" s="1001" t="n">
        <f aca="false">E55*F55</f>
        <v>0</v>
      </c>
      <c r="H55" s="1007"/>
      <c r="I55" s="1007"/>
      <c r="J55" s="1007"/>
    </row>
    <row r="56" s="1002" customFormat="true" ht="12.75" hidden="false" customHeight="false" outlineLevel="0" collapsed="false">
      <c r="B56" s="1003"/>
      <c r="C56" s="91" t="s">
        <v>1608</v>
      </c>
      <c r="D56" s="53" t="s">
        <v>1151</v>
      </c>
      <c r="E56" s="980" t="n">
        <v>50</v>
      </c>
      <c r="F56" s="1000"/>
      <c r="G56" s="1001" t="n">
        <f aca="false">E56*F56</f>
        <v>0</v>
      </c>
      <c r="H56" s="1007"/>
      <c r="I56" s="1007"/>
      <c r="J56" s="1007"/>
    </row>
    <row r="57" s="1002" customFormat="true" ht="15" hidden="false" customHeight="false" outlineLevel="0" collapsed="false">
      <c r="B57" s="1008"/>
      <c r="C57" s="1009"/>
      <c r="D57" s="1010"/>
      <c r="E57" s="1011"/>
      <c r="F57" s="1009"/>
      <c r="G57" s="1005"/>
      <c r="H57" s="1007"/>
      <c r="I57" s="1007"/>
      <c r="J57" s="1007"/>
    </row>
    <row r="58" s="1002" customFormat="true" ht="38.25" hidden="false" customHeight="false" outlineLevel="0" collapsed="false">
      <c r="B58" s="1012" t="s">
        <v>393</v>
      </c>
      <c r="C58" s="1013" t="s">
        <v>1609</v>
      </c>
      <c r="D58" s="49"/>
      <c r="E58" s="1014"/>
      <c r="F58" s="401"/>
      <c r="G58" s="1015"/>
      <c r="H58" s="1007"/>
      <c r="I58" s="1007"/>
      <c r="J58" s="1007"/>
    </row>
    <row r="59" s="1002" customFormat="true" ht="12.75" hidden="false" customHeight="false" outlineLevel="0" collapsed="false">
      <c r="B59" s="1012"/>
      <c r="C59" s="1016" t="s">
        <v>1610</v>
      </c>
      <c r="D59" s="1017" t="s">
        <v>1151</v>
      </c>
      <c r="E59" s="1018" t="n">
        <v>50</v>
      </c>
      <c r="F59" s="1000"/>
      <c r="G59" s="1001" t="n">
        <f aca="false">E59*F59</f>
        <v>0</v>
      </c>
      <c r="H59" s="1007"/>
      <c r="I59" s="1007"/>
      <c r="J59" s="1007"/>
    </row>
    <row r="60" s="1002" customFormat="true" ht="12.75" hidden="false" customHeight="false" outlineLevel="0" collapsed="false">
      <c r="B60" s="1012"/>
      <c r="C60" s="817"/>
      <c r="D60" s="49"/>
      <c r="E60" s="980"/>
      <c r="F60" s="817"/>
      <c r="G60" s="1015"/>
      <c r="H60" s="1007"/>
      <c r="I60" s="1007"/>
      <c r="J60" s="1007"/>
    </row>
    <row r="61" s="1002" customFormat="true" ht="12.75" hidden="false" customHeight="false" outlineLevel="0" collapsed="false">
      <c r="B61" s="1012" t="s">
        <v>456</v>
      </c>
      <c r="C61" s="817" t="s">
        <v>1611</v>
      </c>
      <c r="D61" s="49"/>
      <c r="E61" s="980"/>
      <c r="F61" s="817"/>
      <c r="G61" s="1015"/>
      <c r="H61" s="1007"/>
      <c r="I61" s="1007"/>
      <c r="J61" s="1007"/>
    </row>
    <row r="62" s="1002" customFormat="true" ht="14.25" hidden="false" customHeight="false" outlineLevel="0" collapsed="false">
      <c r="B62" s="1012"/>
      <c r="C62" s="817" t="s">
        <v>1612</v>
      </c>
      <c r="D62" s="871" t="s">
        <v>1151</v>
      </c>
      <c r="E62" s="980" t="n">
        <v>50</v>
      </c>
      <c r="F62" s="1000"/>
      <c r="G62" s="1001" t="n">
        <f aca="false">E62*F62</f>
        <v>0</v>
      </c>
      <c r="H62" s="1007"/>
      <c r="I62" s="1007"/>
      <c r="J62" s="1007"/>
    </row>
    <row r="63" s="1002" customFormat="true" ht="12.75" hidden="false" customHeight="false" outlineLevel="0" collapsed="false">
      <c r="B63" s="1012"/>
      <c r="C63" s="1016" t="s">
        <v>1420</v>
      </c>
      <c r="D63" s="49"/>
      <c r="E63" s="980"/>
      <c r="F63" s="401"/>
      <c r="G63" s="1015"/>
      <c r="H63" s="1007"/>
      <c r="I63" s="1007"/>
      <c r="J63" s="1007"/>
    </row>
    <row r="64" s="1002" customFormat="true" ht="29.1" hidden="false" customHeight="true" outlineLevel="0" collapsed="false">
      <c r="B64" s="1012" t="s">
        <v>564</v>
      </c>
      <c r="C64" s="817" t="s">
        <v>1613</v>
      </c>
      <c r="D64" s="49"/>
      <c r="E64" s="980"/>
      <c r="F64" s="401"/>
      <c r="G64" s="1015"/>
      <c r="H64" s="1007"/>
      <c r="I64" s="1007"/>
      <c r="J64" s="1007"/>
    </row>
    <row r="65" s="1002" customFormat="true" ht="14.25" hidden="false" customHeight="false" outlineLevel="0" collapsed="false">
      <c r="B65" s="1012"/>
      <c r="C65" s="817" t="s">
        <v>1614</v>
      </c>
      <c r="D65" s="871" t="s">
        <v>1151</v>
      </c>
      <c r="E65" s="980" t="n">
        <v>50</v>
      </c>
      <c r="F65" s="1000"/>
      <c r="G65" s="1001" t="n">
        <f aca="false">E65*F65</f>
        <v>0</v>
      </c>
      <c r="H65" s="1007"/>
      <c r="I65" s="1007"/>
      <c r="J65" s="1007"/>
    </row>
    <row r="66" s="1002" customFormat="true" ht="12.75" hidden="false" customHeight="false" outlineLevel="0" collapsed="false">
      <c r="B66" s="1012"/>
      <c r="C66" s="817"/>
      <c r="D66" s="871"/>
      <c r="E66" s="980"/>
      <c r="F66" s="401"/>
      <c r="G66" s="1015"/>
      <c r="H66" s="1007"/>
      <c r="I66" s="1007"/>
      <c r="J66" s="1007"/>
    </row>
    <row r="67" s="1002" customFormat="true" ht="29.25" hidden="false" customHeight="true" outlineLevel="0" collapsed="false">
      <c r="B67" s="1019" t="s">
        <v>609</v>
      </c>
      <c r="C67" s="1020" t="s">
        <v>1615</v>
      </c>
      <c r="D67" s="1021"/>
      <c r="E67" s="1022"/>
      <c r="F67" s="401"/>
      <c r="G67" s="1015"/>
      <c r="H67" s="1007"/>
      <c r="I67" s="1007"/>
      <c r="J67" s="1007"/>
    </row>
    <row r="68" s="1002" customFormat="true" ht="12.75" hidden="false" customHeight="false" outlineLevel="0" collapsed="false">
      <c r="B68" s="1019"/>
      <c r="C68" s="1023"/>
      <c r="D68" s="1021" t="s">
        <v>55</v>
      </c>
      <c r="E68" s="1024" t="n">
        <v>5</v>
      </c>
      <c r="F68" s="1000"/>
      <c r="G68" s="1001" t="n">
        <f aca="false">E68*F68</f>
        <v>0</v>
      </c>
      <c r="H68" s="1007"/>
      <c r="I68" s="1007"/>
      <c r="J68" s="1007"/>
    </row>
    <row r="69" s="1002" customFormat="true" ht="12.75" hidden="false" customHeight="false" outlineLevel="0" collapsed="false">
      <c r="B69" s="1012"/>
      <c r="C69" s="1016"/>
      <c r="D69" s="49"/>
      <c r="E69" s="1014"/>
      <c r="F69" s="401"/>
      <c r="G69" s="1015"/>
      <c r="H69" s="1007"/>
      <c r="I69" s="1007"/>
      <c r="J69" s="1007"/>
    </row>
    <row r="70" s="1002" customFormat="true" ht="14.25" hidden="false" customHeight="true" outlineLevel="0" collapsed="false">
      <c r="B70" s="1012" t="s">
        <v>647</v>
      </c>
      <c r="C70" s="1013" t="s">
        <v>1616</v>
      </c>
      <c r="D70" s="49"/>
      <c r="E70" s="1014"/>
      <c r="F70" s="401"/>
      <c r="G70" s="1015"/>
      <c r="H70" s="1007"/>
      <c r="I70" s="1007"/>
      <c r="J70" s="1007"/>
    </row>
    <row r="71" s="1002" customFormat="true" ht="12.75" hidden="false" customHeight="false" outlineLevel="0" collapsed="false">
      <c r="B71" s="1012"/>
      <c r="C71" s="401"/>
      <c r="D71" s="1025" t="s">
        <v>422</v>
      </c>
      <c r="E71" s="1014" t="n">
        <v>1</v>
      </c>
      <c r="F71" s="1000"/>
      <c r="G71" s="1001" t="n">
        <f aca="false">E71*F71</f>
        <v>0</v>
      </c>
      <c r="H71" s="1007"/>
      <c r="I71" s="1007"/>
      <c r="J71" s="1007"/>
    </row>
    <row r="72" s="1002" customFormat="true" ht="12.75" hidden="false" customHeight="false" outlineLevel="0" collapsed="false">
      <c r="B72" s="1012"/>
      <c r="C72" s="401"/>
      <c r="D72" s="1025"/>
      <c r="E72" s="1014"/>
      <c r="F72" s="401"/>
      <c r="G72" s="1015"/>
      <c r="H72" s="1007"/>
      <c r="I72" s="1007"/>
      <c r="J72" s="1007"/>
    </row>
    <row r="73" s="1002" customFormat="true" ht="12.75" hidden="false" customHeight="false" outlineLevel="0" collapsed="false">
      <c r="B73" s="1012" t="s">
        <v>684</v>
      </c>
      <c r="C73" s="1016" t="s">
        <v>1617</v>
      </c>
      <c r="D73" s="49"/>
      <c r="E73" s="1014"/>
      <c r="F73" s="401"/>
      <c r="G73" s="1015"/>
      <c r="H73" s="1007"/>
      <c r="I73" s="1007"/>
      <c r="J73" s="1007"/>
    </row>
    <row r="74" s="1002" customFormat="true" ht="12.75" hidden="false" customHeight="false" outlineLevel="0" collapsed="false">
      <c r="B74" s="1012"/>
      <c r="C74" s="401"/>
      <c r="D74" s="1025" t="s">
        <v>422</v>
      </c>
      <c r="E74" s="1014" t="n">
        <v>1</v>
      </c>
      <c r="F74" s="1000"/>
      <c r="G74" s="1001" t="n">
        <f aca="false">E74*F74</f>
        <v>0</v>
      </c>
      <c r="H74" s="1007"/>
      <c r="I74" s="1007"/>
      <c r="J74" s="1007"/>
    </row>
    <row r="75" s="1002" customFormat="true" ht="12.75" hidden="false" customHeight="false" outlineLevel="0" collapsed="false">
      <c r="B75" s="1012"/>
      <c r="C75" s="401"/>
      <c r="D75" s="1025"/>
      <c r="E75" s="1014"/>
      <c r="F75" s="401"/>
      <c r="G75" s="1015"/>
      <c r="H75" s="1007"/>
      <c r="I75" s="1007"/>
      <c r="J75" s="1007"/>
    </row>
    <row r="76" s="1002" customFormat="true" ht="25.5" hidden="false" customHeight="false" outlineLevel="0" collapsed="false">
      <c r="B76" s="1012" t="s">
        <v>723</v>
      </c>
      <c r="C76" s="1013" t="s">
        <v>1618</v>
      </c>
      <c r="D76" s="49"/>
      <c r="E76" s="1014"/>
      <c r="F76" s="401"/>
      <c r="G76" s="1015"/>
      <c r="H76" s="1007"/>
      <c r="I76" s="1007"/>
      <c r="J76" s="1007"/>
    </row>
    <row r="77" s="1002" customFormat="true" ht="12.75" hidden="false" customHeight="false" outlineLevel="0" collapsed="false">
      <c r="B77" s="1012"/>
      <c r="C77" s="401"/>
      <c r="D77" s="1025" t="s">
        <v>422</v>
      </c>
      <c r="E77" s="1014" t="n">
        <v>1</v>
      </c>
      <c r="F77" s="1000"/>
      <c r="G77" s="1001" t="n">
        <f aca="false">E77*F77</f>
        <v>0</v>
      </c>
      <c r="H77" s="1007"/>
      <c r="I77" s="1007"/>
      <c r="J77" s="1007"/>
    </row>
    <row r="78" s="1002" customFormat="true" ht="12.75" hidden="false" customHeight="false" outlineLevel="0" collapsed="false">
      <c r="B78" s="1012"/>
      <c r="C78" s="401"/>
      <c r="D78" s="49"/>
      <c r="E78" s="1014"/>
      <c r="F78" s="401"/>
      <c r="G78" s="1015"/>
      <c r="H78" s="1007"/>
      <c r="I78" s="1007"/>
      <c r="J78" s="1007"/>
    </row>
    <row r="79" s="1002" customFormat="true" ht="25.5" hidden="false" customHeight="false" outlineLevel="0" collapsed="false">
      <c r="B79" s="1012" t="s">
        <v>785</v>
      </c>
      <c r="C79" s="1016" t="s">
        <v>1619</v>
      </c>
      <c r="D79" s="49"/>
      <c r="E79" s="1014"/>
      <c r="F79" s="401"/>
      <c r="G79" s="1015"/>
      <c r="H79" s="1007"/>
      <c r="I79" s="1007"/>
      <c r="J79" s="1007"/>
    </row>
    <row r="80" s="1002" customFormat="true" ht="12.75" hidden="false" customHeight="false" outlineLevel="0" collapsed="false">
      <c r="B80" s="1012"/>
      <c r="C80" s="401"/>
      <c r="D80" s="1025" t="s">
        <v>422</v>
      </c>
      <c r="E80" s="1014" t="n">
        <v>1</v>
      </c>
      <c r="F80" s="1000"/>
      <c r="G80" s="1001" t="n">
        <f aca="false">E80*F80</f>
        <v>0</v>
      </c>
      <c r="H80" s="1007"/>
      <c r="I80" s="1007"/>
      <c r="J80" s="1007"/>
    </row>
    <row r="81" s="1002" customFormat="true" ht="12.75" hidden="false" customHeight="false" outlineLevel="0" collapsed="false">
      <c r="B81" s="1012"/>
      <c r="C81" s="401"/>
      <c r="D81" s="49"/>
      <c r="E81" s="1014"/>
      <c r="F81" s="401"/>
      <c r="G81" s="1015"/>
      <c r="H81" s="1007"/>
      <c r="I81" s="1007"/>
      <c r="J81" s="1007"/>
    </row>
    <row r="82" s="1002" customFormat="true" ht="25.5" hidden="false" customHeight="false" outlineLevel="0" collapsed="false">
      <c r="B82" s="1012" t="s">
        <v>803</v>
      </c>
      <c r="C82" s="1016" t="s">
        <v>1620</v>
      </c>
      <c r="D82" s="49"/>
      <c r="E82" s="1014"/>
      <c r="F82" s="401"/>
      <c r="G82" s="1015"/>
      <c r="H82" s="1007"/>
      <c r="I82" s="1007"/>
      <c r="J82" s="1007"/>
    </row>
    <row r="83" s="1002" customFormat="true" ht="12.75" hidden="false" customHeight="false" outlineLevel="0" collapsed="false">
      <c r="B83" s="1012"/>
      <c r="C83" s="401"/>
      <c r="D83" s="1025" t="s">
        <v>422</v>
      </c>
      <c r="E83" s="1014" t="n">
        <v>1</v>
      </c>
      <c r="F83" s="1000"/>
      <c r="G83" s="1001" t="n">
        <f aca="false">E83*F83</f>
        <v>0</v>
      </c>
      <c r="H83" s="1007"/>
      <c r="I83" s="1007"/>
      <c r="J83" s="1007"/>
    </row>
    <row r="84" s="1002" customFormat="true" ht="12.75" hidden="false" customHeight="false" outlineLevel="0" collapsed="false">
      <c r="B84" s="1012"/>
      <c r="C84" s="401"/>
      <c r="D84" s="49"/>
      <c r="E84" s="1014"/>
      <c r="F84" s="401"/>
      <c r="G84" s="1015"/>
      <c r="H84" s="1007"/>
      <c r="I84" s="1007"/>
      <c r="J84" s="1007"/>
    </row>
    <row r="85" s="1002" customFormat="true" ht="25.5" hidden="false" customHeight="false" outlineLevel="0" collapsed="false">
      <c r="B85" s="1003" t="s">
        <v>831</v>
      </c>
      <c r="C85" s="91" t="s">
        <v>1621</v>
      </c>
      <c r="D85" s="1026"/>
      <c r="E85" s="1027"/>
      <c r="F85" s="401"/>
      <c r="G85" s="1015"/>
      <c r="H85" s="1028"/>
      <c r="I85" s="1007"/>
      <c r="J85" s="1007"/>
    </row>
    <row r="86" s="1002" customFormat="true" ht="12" hidden="false" customHeight="true" outlineLevel="0" collapsed="false">
      <c r="B86" s="1003"/>
      <c r="C86" s="91" t="s">
        <v>1607</v>
      </c>
      <c r="D86" s="53" t="s">
        <v>1151</v>
      </c>
      <c r="E86" s="980" t="n">
        <v>1</v>
      </c>
      <c r="F86" s="1000"/>
      <c r="G86" s="1001" t="n">
        <f aca="false">E86*F86</f>
        <v>0</v>
      </c>
      <c r="H86" s="1028"/>
      <c r="I86" s="1007"/>
      <c r="J86" s="1007"/>
    </row>
    <row r="87" s="1002" customFormat="true" ht="13.5" hidden="false" customHeight="true" outlineLevel="0" collapsed="false">
      <c r="B87" s="1003"/>
      <c r="C87" s="91" t="s">
        <v>1608</v>
      </c>
      <c r="D87" s="53" t="s">
        <v>1151</v>
      </c>
      <c r="E87" s="980" t="n">
        <v>1</v>
      </c>
      <c r="F87" s="1000"/>
      <c r="G87" s="1001" t="n">
        <f aca="false">E87*F87</f>
        <v>0</v>
      </c>
      <c r="H87" s="1028"/>
      <c r="I87" s="1007"/>
      <c r="J87" s="1007"/>
    </row>
    <row r="88" s="1002" customFormat="true" ht="12.75" hidden="false" customHeight="false" outlineLevel="0" collapsed="false">
      <c r="B88" s="1012"/>
      <c r="C88" s="401"/>
      <c r="D88" s="49"/>
      <c r="E88" s="1014"/>
      <c r="F88" s="401"/>
      <c r="G88" s="1015"/>
      <c r="H88" s="1007"/>
      <c r="I88" s="1007"/>
      <c r="J88" s="1007"/>
    </row>
    <row r="89" s="1002" customFormat="true" ht="51" hidden="false" customHeight="true" outlineLevel="0" collapsed="false">
      <c r="B89" s="1012" t="s">
        <v>883</v>
      </c>
      <c r="C89" s="1013" t="s">
        <v>1622</v>
      </c>
      <c r="D89" s="49"/>
      <c r="E89" s="1014"/>
      <c r="F89" s="401"/>
      <c r="G89" s="1015"/>
      <c r="H89" s="1007"/>
      <c r="I89" s="1007"/>
      <c r="J89" s="1007"/>
    </row>
    <row r="90" s="1002" customFormat="true" ht="12.75" hidden="false" customHeight="false" outlineLevel="0" collapsed="false">
      <c r="B90" s="1012"/>
      <c r="C90" s="401"/>
      <c r="D90" s="1025" t="s">
        <v>422</v>
      </c>
      <c r="E90" s="1014" t="n">
        <v>1</v>
      </c>
      <c r="F90" s="1000"/>
      <c r="G90" s="1001" t="n">
        <f aca="false">E90*F90</f>
        <v>0</v>
      </c>
      <c r="H90" s="1007"/>
      <c r="I90" s="1007"/>
      <c r="J90" s="1007"/>
    </row>
    <row r="91" s="1002" customFormat="true" ht="15" hidden="false" customHeight="true" outlineLevel="0" collapsed="false">
      <c r="B91" s="1012"/>
      <c r="C91" s="401"/>
      <c r="D91" s="49"/>
      <c r="E91" s="1014"/>
      <c r="F91" s="401"/>
      <c r="G91" s="1015"/>
      <c r="H91" s="1007"/>
      <c r="I91" s="1007"/>
      <c r="J91" s="1007"/>
    </row>
    <row r="92" s="1002" customFormat="true" ht="38.25" hidden="false" customHeight="false" outlineLevel="0" collapsed="false">
      <c r="B92" s="1012" t="s">
        <v>970</v>
      </c>
      <c r="C92" s="1029" t="s">
        <v>1623</v>
      </c>
      <c r="D92" s="49"/>
      <c r="E92" s="1014"/>
      <c r="F92" s="401"/>
      <c r="G92" s="1015"/>
      <c r="H92" s="1007"/>
      <c r="I92" s="1007"/>
      <c r="J92" s="1007"/>
    </row>
    <row r="93" s="1002" customFormat="true" ht="12.75" hidden="false" customHeight="false" outlineLevel="0" collapsed="false">
      <c r="B93" s="1012"/>
      <c r="C93" s="401"/>
      <c r="D93" s="1025" t="s">
        <v>422</v>
      </c>
      <c r="E93" s="1014" t="n">
        <v>1</v>
      </c>
      <c r="F93" s="1000"/>
      <c r="G93" s="1001" t="n">
        <f aca="false">E93*F93</f>
        <v>0</v>
      </c>
      <c r="H93" s="1007"/>
      <c r="I93" s="1007"/>
      <c r="J93" s="1007"/>
    </row>
    <row r="94" s="1002" customFormat="true" ht="12.75" hidden="false" customHeight="false" outlineLevel="0" collapsed="false">
      <c r="B94" s="1012"/>
      <c r="C94" s="401"/>
      <c r="D94" s="49"/>
      <c r="E94" s="1014"/>
      <c r="F94" s="401"/>
      <c r="G94" s="1015"/>
      <c r="H94" s="1007"/>
      <c r="I94" s="1007"/>
      <c r="J94" s="1007"/>
    </row>
    <row r="95" s="1002" customFormat="true" ht="103.5" hidden="false" customHeight="true" outlineLevel="0" collapsed="false">
      <c r="B95" s="1012" t="s">
        <v>1022</v>
      </c>
      <c r="C95" s="1029" t="s">
        <v>1624</v>
      </c>
      <c r="D95" s="49"/>
      <c r="E95" s="1014"/>
      <c r="F95" s="401"/>
      <c r="G95" s="1015"/>
      <c r="H95" s="1007"/>
      <c r="I95" s="1007"/>
      <c r="J95" s="1007"/>
    </row>
    <row r="96" s="1002" customFormat="true" ht="12.75" hidden="false" customHeight="false" outlineLevel="0" collapsed="false">
      <c r="B96" s="1012"/>
      <c r="C96" s="401"/>
      <c r="D96" s="1025" t="s">
        <v>422</v>
      </c>
      <c r="E96" s="1014" t="n">
        <v>1</v>
      </c>
      <c r="F96" s="1000"/>
      <c r="G96" s="1001" t="n">
        <f aca="false">E96*F96</f>
        <v>0</v>
      </c>
      <c r="H96" s="1007"/>
      <c r="I96" s="1007"/>
      <c r="J96" s="1007"/>
    </row>
    <row r="97" s="1002" customFormat="true" ht="12.75" hidden="false" customHeight="false" outlineLevel="0" collapsed="false">
      <c r="B97" s="1012"/>
      <c r="C97" s="401"/>
      <c r="D97" s="49"/>
      <c r="E97" s="1014"/>
      <c r="F97" s="401"/>
      <c r="G97" s="1015"/>
      <c r="H97" s="1007"/>
      <c r="I97" s="1007"/>
      <c r="J97" s="1007"/>
    </row>
    <row r="98" s="1002" customFormat="true" ht="25.5" hidden="false" customHeight="false" outlineLevel="0" collapsed="false">
      <c r="B98" s="1003" t="s">
        <v>1134</v>
      </c>
      <c r="C98" s="91" t="s">
        <v>1625</v>
      </c>
      <c r="D98" s="1026"/>
      <c r="E98" s="1030"/>
      <c r="F98" s="1031"/>
      <c r="G98" s="1015"/>
      <c r="H98" s="1007"/>
      <c r="I98" s="1007"/>
      <c r="J98" s="1007"/>
    </row>
    <row r="99" s="1002" customFormat="true" ht="15" hidden="false" customHeight="false" outlineLevel="0" collapsed="false">
      <c r="B99" s="1003"/>
      <c r="C99" s="1031"/>
      <c r="D99" s="1025" t="s">
        <v>422</v>
      </c>
      <c r="E99" s="1014" t="n">
        <v>1</v>
      </c>
      <c r="F99" s="1000"/>
      <c r="G99" s="1001" t="n">
        <f aca="false">E99*F99</f>
        <v>0</v>
      </c>
      <c r="H99" s="1007"/>
      <c r="I99" s="1007"/>
      <c r="J99" s="1007"/>
    </row>
    <row r="100" s="1002" customFormat="true" ht="15" hidden="false" customHeight="false" outlineLevel="0" collapsed="false">
      <c r="B100" s="1003"/>
      <c r="C100" s="1031"/>
      <c r="D100" s="1032"/>
      <c r="E100" s="1030"/>
      <c r="F100" s="1031"/>
      <c r="G100" s="1015"/>
      <c r="H100" s="1007"/>
      <c r="I100" s="1007"/>
      <c r="J100" s="1007"/>
    </row>
    <row r="101" s="1002" customFormat="true" ht="25.5" hidden="false" customHeight="false" outlineLevel="0" collapsed="false">
      <c r="B101" s="1033" t="s">
        <v>1570</v>
      </c>
      <c r="C101" s="69" t="s">
        <v>1626</v>
      </c>
      <c r="D101" s="1034"/>
      <c r="E101" s="1027"/>
      <c r="F101" s="1035"/>
      <c r="G101" s="1015"/>
      <c r="H101" s="1007"/>
      <c r="I101" s="1007"/>
      <c r="J101" s="1007"/>
    </row>
    <row r="102" s="1002" customFormat="true" ht="12.75" hidden="false" customHeight="false" outlineLevel="0" collapsed="false">
      <c r="B102" s="1033"/>
      <c r="C102" s="607"/>
      <c r="D102" s="1025" t="s">
        <v>422</v>
      </c>
      <c r="E102" s="1014" t="n">
        <v>1</v>
      </c>
      <c r="F102" s="1000"/>
      <c r="G102" s="1001" t="n">
        <f aca="false">E102*F102</f>
        <v>0</v>
      </c>
      <c r="H102" s="1007"/>
      <c r="I102" s="1007"/>
      <c r="J102" s="1007"/>
    </row>
    <row r="103" s="1002" customFormat="true" ht="15" hidden="false" customHeight="false" outlineLevel="0" collapsed="false">
      <c r="B103" s="1036"/>
      <c r="C103" s="1037"/>
      <c r="D103" s="943"/>
      <c r="E103" s="1038"/>
      <c r="F103" s="1039"/>
      <c r="G103" s="1015"/>
      <c r="H103" s="1007"/>
      <c r="I103" s="1007"/>
      <c r="J103" s="1007"/>
    </row>
    <row r="104" s="1037" customFormat="true" ht="13.5" hidden="false" customHeight="true" outlineLevel="0" collapsed="false">
      <c r="B104" s="1036"/>
      <c r="D104" s="943"/>
      <c r="E104" s="943"/>
      <c r="F104" s="1039"/>
      <c r="G104" s="1040"/>
      <c r="H104" s="1040"/>
      <c r="I104" s="1040"/>
      <c r="J104" s="1040"/>
    </row>
    <row r="105" s="1037" customFormat="true" ht="13.5" hidden="false" customHeight="true" outlineLevel="0" collapsed="false">
      <c r="B105" s="1036"/>
      <c r="D105" s="1041"/>
      <c r="E105" s="1042"/>
      <c r="F105" s="1000"/>
      <c r="G105" s="1001"/>
      <c r="H105" s="1043"/>
      <c r="I105" s="1043"/>
      <c r="J105" s="1043"/>
    </row>
    <row r="106" s="1002" customFormat="true" ht="15" hidden="false" customHeight="false" outlineLevel="0" collapsed="false">
      <c r="B106" s="1036"/>
      <c r="C106" s="1037"/>
      <c r="D106" s="943"/>
      <c r="E106" s="1038"/>
      <c r="F106" s="1039"/>
      <c r="G106" s="1015"/>
      <c r="H106" s="1007"/>
      <c r="I106" s="1044"/>
      <c r="J106" s="1044"/>
    </row>
    <row r="107" s="1002" customFormat="true" ht="38.25" hidden="false" customHeight="false" outlineLevel="0" collapsed="false">
      <c r="B107" s="1036" t="s">
        <v>1627</v>
      </c>
      <c r="C107" s="69" t="s">
        <v>1628</v>
      </c>
      <c r="D107" s="943"/>
      <c r="E107" s="1038"/>
      <c r="F107" s="1039"/>
      <c r="G107" s="1015"/>
      <c r="H107" s="1007"/>
      <c r="I107" s="1044"/>
      <c r="J107" s="1044"/>
    </row>
    <row r="108" s="1002" customFormat="true" ht="12.75" hidden="false" customHeight="false" outlineLevel="0" collapsed="false">
      <c r="B108" s="1036"/>
      <c r="C108" s="1037"/>
      <c r="D108" s="943" t="s">
        <v>1629</v>
      </c>
      <c r="E108" s="1042" t="n">
        <v>1</v>
      </c>
      <c r="F108" s="1000"/>
      <c r="G108" s="1001" t="n">
        <f aca="false">E108*F108</f>
        <v>0</v>
      </c>
      <c r="H108" s="1007"/>
      <c r="I108" s="1044"/>
      <c r="J108" s="1044"/>
    </row>
    <row r="109" s="1002" customFormat="true" ht="15" hidden="false" customHeight="false" outlineLevel="0" collapsed="false">
      <c r="B109" s="1036"/>
      <c r="C109" s="1037"/>
      <c r="D109" s="943"/>
      <c r="E109" s="1038"/>
      <c r="F109" s="1039"/>
      <c r="G109" s="1015"/>
      <c r="H109" s="1007"/>
      <c r="I109" s="1044"/>
      <c r="J109" s="1044"/>
    </row>
    <row r="110" s="1002" customFormat="true" ht="51" hidden="false" customHeight="false" outlineLevel="0" collapsed="false">
      <c r="B110" s="1036" t="s">
        <v>1630</v>
      </c>
      <c r="C110" s="69" t="s">
        <v>1631</v>
      </c>
      <c r="D110" s="943"/>
      <c r="E110" s="1038"/>
      <c r="F110" s="1045"/>
      <c r="G110" s="1015"/>
      <c r="H110" s="1007"/>
      <c r="I110" s="1044"/>
      <c r="J110" s="1044"/>
    </row>
    <row r="111" s="1002" customFormat="true" ht="12.75" hidden="false" customHeight="false" outlineLevel="0" collapsed="false">
      <c r="B111" s="1036"/>
      <c r="C111" s="1037"/>
      <c r="D111" s="943" t="s">
        <v>1629</v>
      </c>
      <c r="E111" s="1014" t="n">
        <v>1</v>
      </c>
      <c r="F111" s="1000"/>
      <c r="G111" s="1001" t="n">
        <f aca="false">E111*F111</f>
        <v>0</v>
      </c>
      <c r="H111" s="1007"/>
      <c r="I111" s="1044"/>
      <c r="J111" s="1044"/>
    </row>
    <row r="112" s="1002" customFormat="true" ht="15" hidden="false" customHeight="false" outlineLevel="0" collapsed="false">
      <c r="B112" s="1003" t="s">
        <v>1632</v>
      </c>
      <c r="C112" s="1031"/>
      <c r="D112" s="1026"/>
      <c r="E112" s="1030"/>
      <c r="F112" s="1031"/>
      <c r="G112" s="1015"/>
      <c r="H112" s="1007"/>
      <c r="I112" s="1044"/>
      <c r="J112" s="1044"/>
    </row>
    <row r="113" s="1002" customFormat="true" ht="12.75" hidden="false" customHeight="false" outlineLevel="0" collapsed="false">
      <c r="B113" s="1012"/>
      <c r="C113" s="1046" t="s">
        <v>1357</v>
      </c>
      <c r="D113" s="1047"/>
      <c r="E113" s="1048"/>
      <c r="F113" s="1049"/>
      <c r="G113" s="1050" t="n">
        <f aca="false">SUM(G1:G112)</f>
        <v>0</v>
      </c>
      <c r="H113" s="1007"/>
      <c r="I113" s="1044"/>
      <c r="J113" s="1044"/>
    </row>
    <row r="114" s="1002" customFormat="true" ht="12.75" hidden="false" customHeight="false" outlineLevel="0" collapsed="false">
      <c r="B114" s="1012"/>
      <c r="C114" s="1051"/>
      <c r="D114" s="1052"/>
      <c r="E114" s="1053"/>
      <c r="F114" s="1051"/>
      <c r="G114" s="1054"/>
      <c r="H114" s="1007"/>
      <c r="I114" s="1044"/>
      <c r="J114" s="1044"/>
    </row>
    <row r="115" s="1002" customFormat="true" ht="12.75" hidden="false" customHeight="false" outlineLevel="0" collapsed="false">
      <c r="B115" s="1003"/>
      <c r="C115" s="406"/>
      <c r="D115" s="53"/>
      <c r="E115" s="980"/>
      <c r="F115" s="401"/>
      <c r="G115" s="1015"/>
      <c r="H115" s="1044"/>
      <c r="I115" s="1044"/>
      <c r="J115" s="1044"/>
    </row>
    <row r="116" s="1002" customFormat="true" ht="12.75" hidden="false" customHeight="false" outlineLevel="0" collapsed="false">
      <c r="B116" s="979"/>
      <c r="C116" s="1055" t="s">
        <v>1633</v>
      </c>
      <c r="D116" s="1056"/>
      <c r="E116" s="1057"/>
      <c r="F116" s="406"/>
      <c r="G116" s="981"/>
      <c r="H116" s="982"/>
      <c r="I116" s="1044"/>
      <c r="J116" s="1044"/>
    </row>
    <row r="117" s="1002" customFormat="true" ht="12.75" hidden="false" customHeight="false" outlineLevel="0" collapsed="false">
      <c r="B117" s="1003"/>
      <c r="C117" s="406"/>
      <c r="D117" s="49"/>
      <c r="E117" s="1014"/>
      <c r="F117" s="401"/>
      <c r="G117" s="1015"/>
      <c r="H117" s="982"/>
      <c r="I117" s="1044"/>
      <c r="J117" s="1044"/>
    </row>
    <row r="118" s="991" customFormat="true" ht="69.75" hidden="false" customHeight="true" outlineLevel="0" collapsed="false">
      <c r="B118" s="1058" t="s">
        <v>29</v>
      </c>
      <c r="C118" s="993" t="s">
        <v>1634</v>
      </c>
      <c r="D118" s="450"/>
      <c r="E118" s="1059"/>
      <c r="G118" s="450"/>
    </row>
    <row r="119" s="991" customFormat="true" ht="14.25" hidden="false" customHeight="true" outlineLevel="0" collapsed="false">
      <c r="B119" s="993"/>
      <c r="C119" s="993" t="s">
        <v>1635</v>
      </c>
      <c r="D119" s="450"/>
      <c r="E119" s="450"/>
      <c r="F119" s="994"/>
      <c r="G119" s="450"/>
    </row>
    <row r="120" s="991" customFormat="true" ht="12.75" hidden="false" customHeight="false" outlineLevel="0" collapsed="false">
      <c r="B120" s="993"/>
      <c r="C120" s="993" t="s">
        <v>1636</v>
      </c>
      <c r="D120" s="450"/>
      <c r="E120" s="450"/>
      <c r="F120" s="994"/>
      <c r="G120" s="450"/>
    </row>
    <row r="121" s="991" customFormat="true" ht="19.5" hidden="false" customHeight="true" outlineLevel="0" collapsed="false">
      <c r="C121" s="993" t="s">
        <v>1637</v>
      </c>
      <c r="D121" s="450"/>
      <c r="E121" s="450"/>
      <c r="F121" s="994"/>
      <c r="G121" s="450"/>
    </row>
    <row r="122" s="991" customFormat="true" ht="12.75" hidden="false" customHeight="false" outlineLevel="0" collapsed="false">
      <c r="B122" s="993"/>
      <c r="C122" s="993" t="s">
        <v>1638</v>
      </c>
      <c r="D122" s="450"/>
      <c r="E122" s="450"/>
      <c r="F122" s="994"/>
      <c r="G122" s="450"/>
    </row>
    <row r="123" s="991" customFormat="true" ht="12.75" hidden="false" customHeight="false" outlineLevel="0" collapsed="false">
      <c r="B123" s="993"/>
      <c r="C123" s="993" t="s">
        <v>1639</v>
      </c>
      <c r="D123" s="450"/>
      <c r="E123" s="450"/>
      <c r="F123" s="994"/>
      <c r="G123" s="450"/>
    </row>
    <row r="124" s="991" customFormat="true" ht="14.25" hidden="false" customHeight="false" outlineLevel="0" collapsed="false">
      <c r="B124" s="993"/>
      <c r="C124" s="993" t="s">
        <v>1640</v>
      </c>
      <c r="D124" s="450"/>
      <c r="E124" s="450"/>
      <c r="F124" s="994"/>
      <c r="G124" s="450"/>
    </row>
    <row r="125" s="991" customFormat="true" ht="12.75" hidden="false" customHeight="false" outlineLevel="0" collapsed="false">
      <c r="B125" s="993"/>
      <c r="C125" s="993" t="s">
        <v>1641</v>
      </c>
      <c r="D125" s="450"/>
      <c r="E125" s="450"/>
      <c r="G125" s="450"/>
    </row>
    <row r="126" s="991" customFormat="true" ht="27.75" hidden="false" customHeight="true" outlineLevel="0" collapsed="false">
      <c r="B126" s="993"/>
      <c r="C126" s="993" t="s">
        <v>1642</v>
      </c>
      <c r="D126" s="450"/>
      <c r="E126" s="450"/>
      <c r="G126" s="450"/>
    </row>
    <row r="127" s="991" customFormat="true" ht="29.25" hidden="false" customHeight="true" outlineLevel="0" collapsed="false">
      <c r="B127" s="993"/>
      <c r="C127" s="993" t="s">
        <v>1643</v>
      </c>
      <c r="D127" s="450"/>
      <c r="E127" s="450"/>
      <c r="G127" s="450"/>
    </row>
    <row r="128" s="991" customFormat="true" ht="12.75" hidden="false" customHeight="false" outlineLevel="0" collapsed="false">
      <c r="B128" s="993"/>
      <c r="D128" s="450" t="s">
        <v>55</v>
      </c>
      <c r="E128" s="450" t="n">
        <v>1</v>
      </c>
      <c r="F128" s="1000"/>
      <c r="G128" s="1001" t="n">
        <f aca="false">E128*F128</f>
        <v>0</v>
      </c>
    </row>
    <row r="129" s="991" customFormat="true" ht="12.75" hidden="false" customHeight="false" outlineLevel="0" collapsed="false">
      <c r="B129" s="993"/>
      <c r="D129" s="450"/>
      <c r="E129" s="450"/>
      <c r="F129" s="1000"/>
      <c r="G129" s="1001"/>
    </row>
    <row r="130" s="1060" customFormat="true" ht="41.25" hidden="false" customHeight="true" outlineLevel="0" collapsed="false">
      <c r="B130" s="1061" t="s">
        <v>187</v>
      </c>
      <c r="C130" s="293" t="s">
        <v>1644</v>
      </c>
      <c r="D130" s="1062" t="s">
        <v>1511</v>
      </c>
      <c r="E130" s="1063"/>
      <c r="F130" s="1064"/>
      <c r="G130" s="1065"/>
      <c r="H130" s="1061"/>
      <c r="I130" s="1066"/>
      <c r="J130" s="1066"/>
    </row>
    <row r="131" s="1060" customFormat="true" ht="12.75" hidden="false" customHeight="false" outlineLevel="0" collapsed="false">
      <c r="B131" s="1061"/>
      <c r="C131" s="1061" t="s">
        <v>1645</v>
      </c>
      <c r="D131" s="1062"/>
      <c r="E131" s="1063"/>
      <c r="F131" s="1064"/>
      <c r="G131" s="1065"/>
      <c r="H131" s="1061"/>
      <c r="I131" s="1066"/>
      <c r="J131" s="1066"/>
    </row>
    <row r="132" s="1060" customFormat="true" ht="14.25" hidden="false" customHeight="false" outlineLevel="0" collapsed="false">
      <c r="B132" s="1061"/>
      <c r="C132" s="1061" t="s">
        <v>1646</v>
      </c>
      <c r="D132" s="1062"/>
      <c r="E132" s="1062"/>
      <c r="F132" s="1062"/>
      <c r="G132" s="1065"/>
      <c r="H132" s="1061"/>
      <c r="I132" s="1066"/>
      <c r="J132" s="1066"/>
    </row>
    <row r="133" s="1060" customFormat="true" ht="12.75" hidden="false" customHeight="false" outlineLevel="0" collapsed="false">
      <c r="B133" s="1061"/>
      <c r="C133" s="1061" t="s">
        <v>1647</v>
      </c>
      <c r="D133" s="1062"/>
      <c r="E133" s="1062"/>
      <c r="F133" s="1062"/>
      <c r="G133" s="1065"/>
      <c r="H133" s="1061"/>
      <c r="I133" s="1066"/>
      <c r="J133" s="1066"/>
    </row>
    <row r="134" s="1060" customFormat="true" ht="12.75" hidden="false" customHeight="false" outlineLevel="0" collapsed="false">
      <c r="B134" s="1061"/>
      <c r="C134" s="1061" t="s">
        <v>1648</v>
      </c>
      <c r="D134" s="1062"/>
      <c r="E134" s="1062"/>
      <c r="F134" s="1062"/>
      <c r="G134" s="1065"/>
      <c r="H134" s="1061"/>
      <c r="I134" s="1066"/>
      <c r="J134" s="1066"/>
    </row>
    <row r="135" s="1060" customFormat="true" ht="12.75" hidden="false" customHeight="false" outlineLevel="0" collapsed="false">
      <c r="B135" s="1061"/>
      <c r="C135" s="1061" t="s">
        <v>1649</v>
      </c>
      <c r="D135" s="1062"/>
      <c r="E135" s="1062"/>
      <c r="F135" s="1062"/>
      <c r="G135" s="1065"/>
      <c r="H135" s="1061"/>
      <c r="I135" s="1066"/>
      <c r="J135" s="1066"/>
    </row>
    <row r="136" s="1060" customFormat="true" ht="12.75" hidden="false" customHeight="false" outlineLevel="0" collapsed="false">
      <c r="B136" s="1061"/>
      <c r="C136" s="1061" t="s">
        <v>1650</v>
      </c>
      <c r="D136" s="1062"/>
      <c r="E136" s="1062"/>
      <c r="F136" s="1062"/>
      <c r="G136" s="1065"/>
      <c r="H136" s="1061"/>
      <c r="I136" s="1066"/>
      <c r="J136" s="1066"/>
    </row>
    <row r="137" s="1060" customFormat="true" ht="12.75" hidden="false" customHeight="false" outlineLevel="0" collapsed="false">
      <c r="B137" s="1061"/>
      <c r="C137" s="1061" t="s">
        <v>1651</v>
      </c>
      <c r="D137" s="1062"/>
      <c r="E137" s="1062"/>
      <c r="F137" s="1062"/>
      <c r="G137" s="1065"/>
      <c r="H137" s="1061"/>
      <c r="I137" s="1066"/>
      <c r="J137" s="1066"/>
    </row>
    <row r="138" s="1060" customFormat="true" ht="12.75" hidden="false" customHeight="false" outlineLevel="0" collapsed="false">
      <c r="B138" s="1061"/>
      <c r="C138" s="1061" t="s">
        <v>1652</v>
      </c>
      <c r="D138" s="1062"/>
      <c r="E138" s="1062"/>
      <c r="F138" s="1062"/>
      <c r="G138" s="1065"/>
      <c r="H138" s="1061"/>
      <c r="I138" s="1066"/>
      <c r="J138" s="1066"/>
    </row>
    <row r="139" s="1060" customFormat="true" ht="12.75" hidden="false" customHeight="false" outlineLevel="0" collapsed="false">
      <c r="B139" s="1061"/>
      <c r="C139" s="1061" t="s">
        <v>1653</v>
      </c>
      <c r="D139" s="1062"/>
      <c r="E139" s="1062"/>
      <c r="F139" s="1062"/>
      <c r="G139" s="1065"/>
      <c r="H139" s="1061"/>
      <c r="I139" s="1066"/>
      <c r="J139" s="1066"/>
    </row>
    <row r="140" s="1060" customFormat="true" ht="12.75" hidden="false" customHeight="false" outlineLevel="0" collapsed="false">
      <c r="B140" s="1061"/>
      <c r="C140" s="1061" t="s">
        <v>1654</v>
      </c>
      <c r="D140" s="1062"/>
      <c r="E140" s="1062"/>
      <c r="F140" s="1062"/>
      <c r="G140" s="1065"/>
      <c r="H140" s="1061"/>
      <c r="I140" s="1066"/>
      <c r="J140" s="1066"/>
    </row>
    <row r="141" s="1060" customFormat="true" ht="12.75" hidden="false" customHeight="false" outlineLevel="0" collapsed="false">
      <c r="B141" s="1061"/>
      <c r="C141" s="1061" t="s">
        <v>1655</v>
      </c>
      <c r="D141" s="1062"/>
      <c r="E141" s="1062"/>
      <c r="F141" s="1062"/>
      <c r="G141" s="1065"/>
      <c r="H141" s="1061"/>
      <c r="I141" s="1066"/>
      <c r="J141" s="1066"/>
    </row>
    <row r="142" s="1060" customFormat="true" ht="12.75" hidden="false" customHeight="false" outlineLevel="0" collapsed="false">
      <c r="B142" s="1061"/>
      <c r="C142" s="1061" t="s">
        <v>1656</v>
      </c>
      <c r="D142" s="1062"/>
      <c r="E142" s="1062"/>
      <c r="F142" s="1067"/>
      <c r="G142" s="1065"/>
      <c r="H142" s="1061"/>
      <c r="I142" s="1066"/>
      <c r="J142" s="1066"/>
    </row>
    <row r="143" s="1060" customFormat="true" ht="12.75" hidden="false" customHeight="false" outlineLevel="0" collapsed="false">
      <c r="B143" s="1061"/>
      <c r="C143" s="1061" t="s">
        <v>1657</v>
      </c>
      <c r="D143" s="1062"/>
      <c r="E143" s="1062"/>
      <c r="F143" s="1067"/>
      <c r="G143" s="1065"/>
      <c r="H143" s="1061"/>
      <c r="I143" s="1066"/>
      <c r="J143" s="1066"/>
    </row>
    <row r="144" s="1060" customFormat="true" ht="12.75" hidden="false" customHeight="false" outlineLevel="0" collapsed="false">
      <c r="B144" s="1061"/>
      <c r="C144" s="1061"/>
      <c r="D144" s="1062" t="s">
        <v>1658</v>
      </c>
      <c r="E144" s="1062" t="n">
        <v>1</v>
      </c>
      <c r="F144" s="1000"/>
      <c r="G144" s="1001" t="n">
        <f aca="false">E144*F144</f>
        <v>0</v>
      </c>
      <c r="H144" s="1061"/>
      <c r="I144" s="1066"/>
      <c r="J144" s="1066"/>
    </row>
    <row r="145" s="991" customFormat="true" ht="12.75" hidden="false" customHeight="false" outlineLevel="0" collapsed="false">
      <c r="B145" s="993"/>
      <c r="D145" s="450"/>
      <c r="E145" s="450"/>
      <c r="F145" s="1000"/>
      <c r="G145" s="1001"/>
    </row>
    <row r="146" s="991" customFormat="true" ht="75.75" hidden="false" customHeight="true" outlineLevel="0" collapsed="false">
      <c r="B146" s="1058" t="s">
        <v>335</v>
      </c>
      <c r="C146" s="1068" t="s">
        <v>1659</v>
      </c>
      <c r="D146" s="450"/>
      <c r="E146" s="1059"/>
      <c r="F146" s="994"/>
      <c r="G146" s="450"/>
    </row>
    <row r="147" s="991" customFormat="true" ht="12.75" hidden="false" customHeight="false" outlineLevel="0" collapsed="false">
      <c r="B147" s="993"/>
      <c r="C147" s="0" t="s">
        <v>1645</v>
      </c>
      <c r="D147" s="450"/>
      <c r="E147" s="1059"/>
      <c r="F147" s="994"/>
      <c r="G147" s="450"/>
    </row>
    <row r="148" s="991" customFormat="true" ht="14.25" hidden="false" customHeight="false" outlineLevel="0" collapsed="false">
      <c r="B148" s="993"/>
      <c r="C148" s="0" t="s">
        <v>1660</v>
      </c>
      <c r="D148" s="450"/>
      <c r="E148" s="1059"/>
      <c r="F148" s="994"/>
      <c r="G148" s="450"/>
    </row>
    <row r="149" s="991" customFormat="true" ht="12.75" hidden="false" customHeight="false" outlineLevel="0" collapsed="false">
      <c r="C149" s="0" t="s">
        <v>1661</v>
      </c>
      <c r="D149" s="450"/>
      <c r="E149" s="1059"/>
      <c r="F149" s="994"/>
      <c r="G149" s="450"/>
    </row>
    <row r="150" s="991" customFormat="true" ht="12.75" hidden="false" customHeight="false" outlineLevel="0" collapsed="false">
      <c r="B150" s="993"/>
      <c r="C150" s="0" t="s">
        <v>1662</v>
      </c>
      <c r="D150" s="450"/>
      <c r="E150" s="1059"/>
      <c r="F150" s="994"/>
      <c r="G150" s="450"/>
    </row>
    <row r="151" s="991" customFormat="true" ht="12.75" hidden="false" customHeight="false" outlineLevel="0" collapsed="false">
      <c r="B151" s="993"/>
      <c r="C151" s="0" t="s">
        <v>1663</v>
      </c>
      <c r="D151" s="450"/>
      <c r="E151" s="1059"/>
      <c r="F151" s="994"/>
      <c r="G151" s="450"/>
    </row>
    <row r="152" s="991" customFormat="true" ht="12.75" hidden="false" customHeight="false" outlineLevel="0" collapsed="false">
      <c r="B152" s="993"/>
      <c r="C152" s="0" t="s">
        <v>1664</v>
      </c>
      <c r="D152" s="450"/>
      <c r="E152" s="1059"/>
      <c r="F152" s="994"/>
      <c r="G152" s="450"/>
    </row>
    <row r="153" s="991" customFormat="true" ht="16.5" hidden="false" customHeight="true" outlineLevel="0" collapsed="false">
      <c r="B153" s="993"/>
      <c r="C153" s="0" t="s">
        <v>1665</v>
      </c>
      <c r="D153" s="1059"/>
      <c r="E153" s="450"/>
      <c r="G153" s="450"/>
    </row>
    <row r="154" s="991" customFormat="true" ht="16.5" hidden="false" customHeight="true" outlineLevel="0" collapsed="false">
      <c r="B154" s="993"/>
      <c r="C154" s="0" t="s">
        <v>1666</v>
      </c>
      <c r="D154" s="1059"/>
      <c r="E154" s="450"/>
      <c r="G154" s="450"/>
    </row>
    <row r="155" s="991" customFormat="true" ht="15.6" hidden="false" customHeight="true" outlineLevel="0" collapsed="false">
      <c r="B155" s="993"/>
      <c r="D155" s="1059" t="s">
        <v>1481</v>
      </c>
      <c r="E155" s="450" t="n">
        <v>4</v>
      </c>
      <c r="F155" s="1000"/>
      <c r="G155" s="1001" t="n">
        <f aca="false">E155*F155</f>
        <v>0</v>
      </c>
    </row>
    <row r="156" s="991" customFormat="true" ht="15.6" hidden="false" customHeight="true" outlineLevel="0" collapsed="false">
      <c r="B156" s="993"/>
      <c r="D156" s="1059"/>
      <c r="E156" s="450"/>
      <c r="F156" s="1000"/>
      <c r="G156" s="1001"/>
    </row>
    <row r="157" s="991" customFormat="true" ht="74.25" hidden="false" customHeight="true" outlineLevel="0" collapsed="false">
      <c r="B157" s="1058" t="s">
        <v>393</v>
      </c>
      <c r="C157" s="1068" t="s">
        <v>1667</v>
      </c>
      <c r="D157" s="1059"/>
      <c r="E157" s="1069"/>
      <c r="F157" s="449"/>
      <c r="G157" s="449"/>
    </row>
    <row r="158" s="991" customFormat="true" ht="15.6" hidden="false" customHeight="true" outlineLevel="0" collapsed="false">
      <c r="B158" s="993"/>
      <c r="C158" s="0" t="s">
        <v>1645</v>
      </c>
      <c r="D158" s="1059"/>
      <c r="E158" s="1069"/>
      <c r="F158" s="449"/>
      <c r="G158" s="449"/>
    </row>
    <row r="159" s="991" customFormat="true" ht="15.6" hidden="false" customHeight="true" outlineLevel="0" collapsed="false">
      <c r="B159" s="993"/>
      <c r="C159" s="0" t="s">
        <v>1668</v>
      </c>
      <c r="D159" s="1059"/>
      <c r="E159" s="1069"/>
      <c r="F159" s="449"/>
      <c r="G159" s="449"/>
    </row>
    <row r="160" s="991" customFormat="true" ht="15.6" hidden="false" customHeight="true" outlineLevel="0" collapsed="false">
      <c r="B160" s="993"/>
      <c r="C160" s="0" t="s">
        <v>1669</v>
      </c>
      <c r="D160" s="1059"/>
      <c r="E160" s="1069"/>
      <c r="F160" s="449"/>
      <c r="G160" s="449"/>
    </row>
    <row r="161" s="991" customFormat="true" ht="15.6" hidden="false" customHeight="true" outlineLevel="0" collapsed="false">
      <c r="B161" s="993"/>
      <c r="C161" s="0" t="s">
        <v>1662</v>
      </c>
      <c r="D161" s="1059"/>
      <c r="E161" s="1069"/>
      <c r="F161" s="449"/>
      <c r="G161" s="449"/>
    </row>
    <row r="162" s="991" customFormat="true" ht="15.6" hidden="false" customHeight="true" outlineLevel="0" collapsed="false">
      <c r="B162" s="993"/>
      <c r="C162" s="0" t="s">
        <v>1670</v>
      </c>
      <c r="D162" s="1059"/>
      <c r="E162" s="1069"/>
      <c r="F162" s="449"/>
      <c r="G162" s="449"/>
    </row>
    <row r="163" s="991" customFormat="true" ht="15.6" hidden="false" customHeight="true" outlineLevel="0" collapsed="false">
      <c r="B163" s="993"/>
      <c r="C163" s="0"/>
      <c r="D163" s="1059" t="s">
        <v>1594</v>
      </c>
      <c r="E163" s="1069" t="n">
        <v>3</v>
      </c>
      <c r="F163" s="1000"/>
      <c r="G163" s="1001" t="n">
        <f aca="false">E163*F163</f>
        <v>0</v>
      </c>
    </row>
    <row r="164" s="991" customFormat="true" ht="15.6" hidden="false" customHeight="true" outlineLevel="0" collapsed="false">
      <c r="B164" s="993"/>
      <c r="D164" s="1059"/>
      <c r="E164" s="450"/>
      <c r="F164" s="1000"/>
      <c r="G164" s="1001"/>
    </row>
    <row r="165" s="991" customFormat="true" ht="65.25" hidden="false" customHeight="true" outlineLevel="0" collapsed="false">
      <c r="B165" s="1058" t="s">
        <v>456</v>
      </c>
      <c r="C165" s="1070" t="s">
        <v>1671</v>
      </c>
      <c r="D165" s="1059"/>
      <c r="E165" s="450"/>
      <c r="G165" s="450"/>
    </row>
    <row r="166" s="991" customFormat="true" ht="12.75" hidden="false" customHeight="false" outlineLevel="0" collapsed="false">
      <c r="B166" s="993"/>
      <c r="C166" s="991" t="s">
        <v>1672</v>
      </c>
      <c r="D166" s="1059" t="s">
        <v>55</v>
      </c>
      <c r="E166" s="450" t="n">
        <v>1</v>
      </c>
      <c r="F166" s="1000"/>
      <c r="G166" s="1001" t="n">
        <f aca="false">E166*F166</f>
        <v>0</v>
      </c>
    </row>
    <row r="167" s="991" customFormat="true" ht="12.75" hidden="false" customHeight="false" outlineLevel="0" collapsed="false">
      <c r="B167" s="993"/>
      <c r="D167" s="1059"/>
      <c r="E167" s="450"/>
      <c r="F167" s="1000"/>
      <c r="G167" s="1001"/>
    </row>
    <row r="168" s="991" customFormat="true" ht="62.25" hidden="false" customHeight="true" outlineLevel="0" collapsed="false">
      <c r="B168" s="1058" t="s">
        <v>564</v>
      </c>
      <c r="C168" s="1071" t="s">
        <v>1673</v>
      </c>
      <c r="D168" s="1059"/>
      <c r="E168" s="450"/>
      <c r="G168" s="450"/>
    </row>
    <row r="169" s="991" customFormat="true" ht="12.75" hidden="false" customHeight="false" outlineLevel="0" collapsed="false">
      <c r="B169" s="993"/>
      <c r="C169" s="991" t="s">
        <v>1674</v>
      </c>
      <c r="D169" s="1059" t="s">
        <v>55</v>
      </c>
      <c r="E169" s="450" t="n">
        <v>4</v>
      </c>
      <c r="F169" s="1000"/>
      <c r="G169" s="1001" t="n">
        <f aca="false">E169*F169</f>
        <v>0</v>
      </c>
    </row>
    <row r="170" s="991" customFormat="true" ht="15.6" hidden="false" customHeight="true" outlineLevel="0" collapsed="false">
      <c r="B170" s="993"/>
      <c r="D170" s="1059"/>
      <c r="E170" s="450"/>
      <c r="F170" s="1000"/>
      <c r="G170" s="1001"/>
    </row>
    <row r="171" s="991" customFormat="true" ht="105.75" hidden="false" customHeight="true" outlineLevel="0" collapsed="false">
      <c r="B171" s="1058" t="s">
        <v>609</v>
      </c>
      <c r="C171" s="292" t="s">
        <v>1675</v>
      </c>
      <c r="D171" s="450"/>
      <c r="E171" s="450"/>
      <c r="F171" s="1072"/>
      <c r="G171" s="1073"/>
    </row>
    <row r="172" s="991" customFormat="true" ht="12.75" hidden="false" customHeight="false" outlineLevel="0" collapsed="false">
      <c r="B172" s="1074"/>
      <c r="C172" s="1075" t="s">
        <v>1676</v>
      </c>
      <c r="D172" s="1076" t="s">
        <v>1151</v>
      </c>
      <c r="E172" s="1076" t="n">
        <v>20</v>
      </c>
      <c r="F172" s="1000"/>
      <c r="G172" s="1001" t="n">
        <f aca="false">E172*F172</f>
        <v>0</v>
      </c>
    </row>
    <row r="173" s="991" customFormat="true" ht="12.75" hidden="false" customHeight="false" outlineLevel="0" collapsed="false">
      <c r="B173" s="1074"/>
      <c r="C173" s="1075" t="s">
        <v>1677</v>
      </c>
      <c r="D173" s="1076" t="s">
        <v>1151</v>
      </c>
      <c r="E173" s="1076" t="n">
        <v>15</v>
      </c>
      <c r="F173" s="1000"/>
      <c r="G173" s="1001" t="n">
        <f aca="false">E173*F173</f>
        <v>0</v>
      </c>
    </row>
    <row r="174" s="991" customFormat="true" ht="12.75" hidden="false" customHeight="false" outlineLevel="0" collapsed="false">
      <c r="B174" s="1074"/>
      <c r="C174" s="1075" t="s">
        <v>1678</v>
      </c>
      <c r="D174" s="1076" t="s">
        <v>1151</v>
      </c>
      <c r="E174" s="1076" t="n">
        <v>20</v>
      </c>
      <c r="F174" s="1000"/>
      <c r="G174" s="1001" t="n">
        <f aca="false">E174*F174</f>
        <v>0</v>
      </c>
    </row>
    <row r="175" s="991" customFormat="true" ht="12.75" hidden="false" customHeight="false" outlineLevel="0" collapsed="false">
      <c r="B175" s="1074"/>
      <c r="C175" s="1075" t="s">
        <v>1679</v>
      </c>
      <c r="D175" s="1076" t="s">
        <v>1151</v>
      </c>
      <c r="E175" s="1076" t="n">
        <v>30</v>
      </c>
      <c r="F175" s="1000"/>
      <c r="G175" s="1001" t="n">
        <f aca="false">E175*F175</f>
        <v>0</v>
      </c>
    </row>
    <row r="176" s="991" customFormat="true" ht="12.75" hidden="false" customHeight="false" outlineLevel="0" collapsed="false">
      <c r="B176" s="1074"/>
      <c r="C176" s="1075"/>
      <c r="D176" s="1076"/>
      <c r="E176" s="1076"/>
      <c r="F176" s="1000"/>
      <c r="G176" s="1001"/>
    </row>
    <row r="177" s="991" customFormat="true" ht="84" hidden="false" customHeight="true" outlineLevel="0" collapsed="false">
      <c r="B177" s="1058" t="s">
        <v>647</v>
      </c>
      <c r="C177" s="292" t="s">
        <v>1680</v>
      </c>
      <c r="D177" s="1077"/>
      <c r="E177" s="1078"/>
      <c r="G177" s="450"/>
    </row>
    <row r="178" s="991" customFormat="true" ht="12.75" hidden="false" customHeight="false" outlineLevel="0" collapsed="false">
      <c r="B178" s="993"/>
      <c r="C178" s="1079" t="s">
        <v>1681</v>
      </c>
      <c r="D178" s="450" t="s">
        <v>1481</v>
      </c>
      <c r="E178" s="1059" t="n">
        <v>3</v>
      </c>
      <c r="F178" s="1000"/>
      <c r="G178" s="1001" t="n">
        <f aca="false">E178*F178</f>
        <v>0</v>
      </c>
    </row>
    <row r="179" s="991" customFormat="true" ht="12.75" hidden="false" customHeight="false" outlineLevel="0" collapsed="false">
      <c r="B179" s="993"/>
      <c r="C179" s="1079"/>
      <c r="D179" s="450"/>
      <c r="E179" s="1059"/>
      <c r="F179" s="1000"/>
      <c r="G179" s="1001"/>
    </row>
    <row r="180" s="991" customFormat="true" ht="93" hidden="false" customHeight="true" outlineLevel="0" collapsed="false">
      <c r="B180" s="992" t="n">
        <f aca="false">MAX($B181:B$191)+1</f>
        <v>2</v>
      </c>
      <c r="C180" s="1080" t="s">
        <v>1682</v>
      </c>
      <c r="D180" s="1062"/>
      <c r="E180" s="1081"/>
      <c r="G180" s="450"/>
    </row>
    <row r="181" s="991" customFormat="true" ht="12.75" hidden="false" customHeight="false" outlineLevel="0" collapsed="false">
      <c r="B181" s="993"/>
      <c r="C181" s="1082"/>
      <c r="D181" s="1062" t="s">
        <v>325</v>
      </c>
      <c r="E181" s="1062" t="n">
        <v>10</v>
      </c>
      <c r="F181" s="1000"/>
      <c r="G181" s="1001" t="n">
        <f aca="false">E181*F181</f>
        <v>0</v>
      </c>
    </row>
    <row r="182" s="991" customFormat="true" ht="12.75" hidden="false" customHeight="false" outlineLevel="0" collapsed="false">
      <c r="B182" s="993"/>
      <c r="C182" s="1079"/>
      <c r="D182" s="450"/>
      <c r="E182" s="1059"/>
      <c r="F182" s="1000"/>
      <c r="G182" s="1001"/>
    </row>
    <row r="183" s="991" customFormat="true" ht="223.5" hidden="false" customHeight="true" outlineLevel="0" collapsed="false">
      <c r="B183" s="992" t="n">
        <f aca="false">MAX($B185:B$191)+1</f>
        <v>1</v>
      </c>
      <c r="C183" s="993" t="s">
        <v>1683</v>
      </c>
      <c r="D183" s="1062"/>
      <c r="E183" s="1083"/>
      <c r="G183" s="450"/>
    </row>
    <row r="184" s="991" customFormat="true" ht="14.25" hidden="false" customHeight="false" outlineLevel="0" collapsed="false">
      <c r="B184" s="993"/>
      <c r="C184" s="1061"/>
      <c r="D184" s="1062" t="s">
        <v>1684</v>
      </c>
      <c r="E184" s="1083" t="n">
        <v>5</v>
      </c>
      <c r="F184" s="1000"/>
      <c r="G184" s="1001" t="n">
        <f aca="false">E184*F184</f>
        <v>0</v>
      </c>
    </row>
    <row r="185" s="1002" customFormat="true" ht="12.75" hidden="false" customHeight="false" outlineLevel="0" collapsed="false">
      <c r="B185" s="1003"/>
      <c r="C185" s="406"/>
      <c r="D185" s="1014"/>
      <c r="E185" s="49"/>
      <c r="G185" s="1015"/>
      <c r="H185" s="1044"/>
      <c r="I185" s="1007"/>
      <c r="J185" s="1007"/>
      <c r="P185" s="607"/>
      <c r="Q185" s="406"/>
    </row>
    <row r="186" s="1002" customFormat="true" ht="25.5" hidden="false" customHeight="false" outlineLevel="0" collapsed="false">
      <c r="B186" s="1003" t="s">
        <v>456</v>
      </c>
      <c r="C186" s="406" t="s">
        <v>1685</v>
      </c>
      <c r="D186" s="1014"/>
      <c r="E186" s="49"/>
      <c r="G186" s="1015"/>
      <c r="H186" s="1044"/>
      <c r="I186" s="1007"/>
      <c r="J186" s="1007"/>
      <c r="P186" s="607"/>
      <c r="Q186" s="406"/>
    </row>
    <row r="187" s="1002" customFormat="true" ht="12.75" hidden="false" customHeight="false" outlineLevel="0" collapsed="false">
      <c r="B187" s="1003"/>
      <c r="C187" s="1084" t="s">
        <v>1686</v>
      </c>
      <c r="D187" s="53" t="s">
        <v>55</v>
      </c>
      <c r="E187" s="1085" t="n">
        <v>2</v>
      </c>
      <c r="F187" s="1000"/>
      <c r="G187" s="1001" t="n">
        <f aca="false">E187*F187</f>
        <v>0</v>
      </c>
      <c r="H187" s="1044"/>
      <c r="I187" s="1007"/>
      <c r="J187" s="1007"/>
      <c r="P187" s="607"/>
      <c r="Q187" s="406"/>
    </row>
    <row r="188" s="1002" customFormat="true" ht="12.75" hidden="false" customHeight="false" outlineLevel="0" collapsed="false">
      <c r="B188" s="1003"/>
      <c r="C188" s="1084" t="s">
        <v>1687</v>
      </c>
      <c r="D188" s="53" t="s">
        <v>55</v>
      </c>
      <c r="E188" s="1085" t="n">
        <v>5</v>
      </c>
      <c r="F188" s="1000"/>
      <c r="G188" s="1001" t="n">
        <f aca="false">E188*F188</f>
        <v>0</v>
      </c>
      <c r="H188" s="1044"/>
      <c r="I188" s="1007"/>
      <c r="J188" s="1007"/>
      <c r="P188" s="607"/>
      <c r="Q188" s="406"/>
    </row>
    <row r="189" s="1002" customFormat="true" ht="12.75" hidden="false" customHeight="false" outlineLevel="0" collapsed="false">
      <c r="B189" s="1003"/>
      <c r="C189" s="406"/>
      <c r="D189" s="1014"/>
      <c r="E189" s="49"/>
      <c r="G189" s="1015"/>
      <c r="H189" s="1044"/>
      <c r="I189" s="1007"/>
      <c r="J189" s="1007"/>
      <c r="P189" s="607"/>
      <c r="Q189" s="406"/>
    </row>
    <row r="190" s="1002" customFormat="true" ht="12.75" hidden="false" customHeight="false" outlineLevel="0" collapsed="false">
      <c r="B190" s="1003" t="s">
        <v>456</v>
      </c>
      <c r="C190" s="406" t="s">
        <v>1688</v>
      </c>
      <c r="D190" s="1014"/>
      <c r="E190" s="49"/>
      <c r="G190" s="1015"/>
      <c r="H190" s="1044"/>
      <c r="I190" s="1044"/>
      <c r="J190" s="1044"/>
    </row>
    <row r="191" customFormat="false" ht="12.75" hidden="false" customHeight="false" outlineLevel="0" collapsed="false">
      <c r="B191" s="1003"/>
      <c r="D191" s="1025" t="s">
        <v>422</v>
      </c>
      <c r="E191" s="49" t="n">
        <v>1</v>
      </c>
      <c r="F191" s="1000"/>
      <c r="G191" s="1001" t="n">
        <f aca="false">E191*F191</f>
        <v>0</v>
      </c>
      <c r="H191" s="1044"/>
      <c r="I191" s="1007"/>
      <c r="J191" s="1007"/>
      <c r="K191" s="1002"/>
      <c r="L191" s="1002"/>
      <c r="M191" s="1002"/>
      <c r="N191" s="1002"/>
      <c r="O191" s="1002"/>
      <c r="P191" s="1002"/>
      <c r="Q191" s="1002"/>
    </row>
    <row r="192" customFormat="false" ht="12.75" hidden="false" customHeight="false" outlineLevel="0" collapsed="false">
      <c r="B192" s="1003"/>
      <c r="D192" s="980"/>
      <c r="E192" s="49"/>
      <c r="F192" s="406"/>
      <c r="G192" s="1015"/>
      <c r="H192" s="1044"/>
      <c r="I192" s="1007"/>
      <c r="J192" s="1007"/>
      <c r="K192" s="1002"/>
      <c r="L192" s="1002"/>
      <c r="M192" s="1002"/>
      <c r="N192" s="1002"/>
      <c r="O192" s="1002"/>
      <c r="P192" s="1002"/>
      <c r="Q192" s="1002"/>
    </row>
    <row r="193" s="607" customFormat="true" ht="12.75" hidden="false" customHeight="false" outlineLevel="0" collapsed="false">
      <c r="B193" s="1003" t="s">
        <v>609</v>
      </c>
      <c r="C193" s="406" t="s">
        <v>1617</v>
      </c>
      <c r="D193" s="1014"/>
      <c r="E193" s="49"/>
      <c r="G193" s="1015"/>
      <c r="H193" s="1044"/>
      <c r="I193" s="1007"/>
      <c r="J193" s="1007"/>
      <c r="K193" s="1002"/>
      <c r="L193" s="1002"/>
      <c r="M193" s="1002"/>
      <c r="N193" s="1002"/>
      <c r="O193" s="1002"/>
      <c r="P193" s="1002"/>
      <c r="Q193" s="1002"/>
    </row>
    <row r="194" s="1002" customFormat="true" ht="12.75" hidden="false" customHeight="false" outlineLevel="0" collapsed="false">
      <c r="B194" s="1003"/>
      <c r="C194" s="406"/>
      <c r="D194" s="1025" t="s">
        <v>422</v>
      </c>
      <c r="E194" s="49" t="n">
        <v>1</v>
      </c>
      <c r="F194" s="1000"/>
      <c r="G194" s="1001" t="n">
        <f aca="false">E194*F194</f>
        <v>0</v>
      </c>
      <c r="H194" s="1044"/>
      <c r="I194" s="1007"/>
      <c r="J194" s="1007"/>
    </row>
    <row r="195" s="1002" customFormat="true" ht="12.75" hidden="false" customHeight="false" outlineLevel="0" collapsed="false">
      <c r="B195" s="1003"/>
      <c r="C195" s="406"/>
      <c r="D195" s="1014"/>
      <c r="E195" s="49"/>
      <c r="G195" s="1015"/>
      <c r="H195" s="1044"/>
      <c r="I195" s="1044"/>
      <c r="J195" s="1044"/>
      <c r="O195" s="406"/>
    </row>
    <row r="196" s="1002" customFormat="true" ht="51" hidden="false" customHeight="false" outlineLevel="0" collapsed="false">
      <c r="B196" s="1003" t="s">
        <v>647</v>
      </c>
      <c r="C196" s="1086" t="s">
        <v>1689</v>
      </c>
      <c r="D196" s="1014"/>
      <c r="E196" s="49"/>
      <c r="G196" s="1015"/>
      <c r="H196" s="1044"/>
      <c r="I196" s="1007"/>
      <c r="J196" s="1007"/>
    </row>
    <row r="197" s="1002" customFormat="true" ht="12.75" hidden="false" customHeight="false" outlineLevel="0" collapsed="false">
      <c r="B197" s="1003"/>
      <c r="C197" s="406"/>
      <c r="D197" s="1025" t="s">
        <v>422</v>
      </c>
      <c r="E197" s="49" t="n">
        <v>1</v>
      </c>
      <c r="F197" s="1000"/>
      <c r="G197" s="1001" t="n">
        <f aca="false">E197*F197</f>
        <v>0</v>
      </c>
      <c r="H197" s="1044"/>
      <c r="I197" s="1007"/>
      <c r="J197" s="1007"/>
    </row>
    <row r="198" s="1002" customFormat="true" ht="12.75" hidden="false" customHeight="false" outlineLevel="0" collapsed="false">
      <c r="B198" s="1003"/>
      <c r="C198" s="406"/>
      <c r="D198" s="1014"/>
      <c r="E198" s="49"/>
      <c r="G198" s="1015"/>
      <c r="H198" s="1044"/>
      <c r="I198" s="1007"/>
      <c r="J198" s="1007"/>
    </row>
    <row r="199" s="1002" customFormat="true" ht="52.5" hidden="false" customHeight="true" outlineLevel="0" collapsed="false">
      <c r="B199" s="1003" t="s">
        <v>684</v>
      </c>
      <c r="C199" s="1087" t="s">
        <v>1622</v>
      </c>
      <c r="D199" s="1014"/>
      <c r="E199" s="49"/>
      <c r="G199" s="1015"/>
      <c r="H199" s="1044"/>
      <c r="I199" s="1007"/>
      <c r="J199" s="1007"/>
    </row>
    <row r="200" s="1002" customFormat="true" ht="12.75" hidden="false" customHeight="false" outlineLevel="0" collapsed="false">
      <c r="B200" s="1003"/>
      <c r="C200" s="406"/>
      <c r="D200" s="1025" t="s">
        <v>422</v>
      </c>
      <c r="E200" s="49" t="n">
        <v>1</v>
      </c>
      <c r="F200" s="1000"/>
      <c r="G200" s="1001" t="n">
        <f aca="false">E200*F200</f>
        <v>0</v>
      </c>
      <c r="H200" s="1044"/>
      <c r="I200" s="1007"/>
      <c r="J200" s="1007"/>
    </row>
    <row r="201" s="1002" customFormat="true" ht="12.75" hidden="false" customHeight="false" outlineLevel="0" collapsed="false">
      <c r="B201" s="1003"/>
      <c r="C201" s="406"/>
      <c r="D201" s="1014"/>
      <c r="E201" s="49"/>
      <c r="G201" s="1015"/>
      <c r="H201" s="1044"/>
      <c r="I201" s="1007"/>
      <c r="J201" s="1007"/>
    </row>
    <row r="202" s="1002" customFormat="true" ht="38.25" hidden="false" customHeight="false" outlineLevel="0" collapsed="false">
      <c r="B202" s="1003" t="s">
        <v>723</v>
      </c>
      <c r="C202" s="1087" t="s">
        <v>1628</v>
      </c>
      <c r="D202" s="1014"/>
      <c r="E202" s="49"/>
      <c r="G202" s="1015"/>
      <c r="H202" s="1044"/>
      <c r="I202" s="1007"/>
      <c r="J202" s="1007"/>
    </row>
    <row r="203" s="1002" customFormat="true" ht="12.75" hidden="false" customHeight="false" outlineLevel="0" collapsed="false">
      <c r="B203" s="1003"/>
      <c r="C203" s="406"/>
      <c r="D203" s="1025" t="s">
        <v>422</v>
      </c>
      <c r="E203" s="49" t="n">
        <v>1</v>
      </c>
      <c r="F203" s="1000"/>
      <c r="G203" s="1001" t="n">
        <f aca="false">E203*F203</f>
        <v>0</v>
      </c>
      <c r="H203" s="1044"/>
      <c r="I203" s="1007"/>
      <c r="J203" s="1007"/>
    </row>
    <row r="204" s="1002" customFormat="true" ht="12.75" hidden="false" customHeight="false" outlineLevel="0" collapsed="false">
      <c r="B204" s="1003"/>
      <c r="C204" s="406"/>
      <c r="D204" s="1014"/>
      <c r="E204" s="49"/>
      <c r="G204" s="1015"/>
      <c r="H204" s="1044"/>
      <c r="I204" s="1007"/>
      <c r="J204" s="1007"/>
    </row>
    <row r="205" s="1002" customFormat="true" ht="38.25" hidden="false" customHeight="false" outlineLevel="0" collapsed="false">
      <c r="B205" s="1003" t="s">
        <v>785</v>
      </c>
      <c r="C205" s="1013" t="s">
        <v>1690</v>
      </c>
      <c r="D205" s="1014"/>
      <c r="E205" s="49"/>
      <c r="G205" s="1015"/>
      <c r="H205" s="1044"/>
      <c r="I205" s="1007"/>
      <c r="J205" s="1007"/>
    </row>
    <row r="206" s="1002" customFormat="true" ht="16.5" hidden="false" customHeight="true" outlineLevel="0" collapsed="false">
      <c r="B206" s="1003"/>
      <c r="C206" s="406"/>
      <c r="D206" s="1025" t="s">
        <v>422</v>
      </c>
      <c r="E206" s="49" t="n">
        <v>1</v>
      </c>
      <c r="F206" s="1000"/>
      <c r="G206" s="1001" t="n">
        <f aca="false">E206*F206</f>
        <v>0</v>
      </c>
      <c r="H206" s="1044"/>
      <c r="I206" s="1007"/>
      <c r="J206" s="1007"/>
    </row>
    <row r="207" s="1002" customFormat="true" ht="13.5" hidden="false" customHeight="true" outlineLevel="0" collapsed="false">
      <c r="B207" s="1003"/>
      <c r="C207" s="406"/>
      <c r="D207" s="980"/>
      <c r="E207" s="49"/>
      <c r="G207" s="1015"/>
      <c r="H207" s="1044"/>
      <c r="I207" s="1007"/>
      <c r="J207" s="1007"/>
    </row>
    <row r="208" s="1002" customFormat="true" ht="25.5" hidden="false" customHeight="false" outlineLevel="0" collapsed="false">
      <c r="B208" s="1003" t="s">
        <v>803</v>
      </c>
      <c r="C208" s="1029" t="s">
        <v>1691</v>
      </c>
      <c r="D208" s="980"/>
      <c r="E208" s="49"/>
      <c r="G208" s="1015"/>
      <c r="H208" s="1044"/>
      <c r="I208" s="1007"/>
      <c r="J208" s="1007"/>
    </row>
    <row r="209" s="1002" customFormat="true" ht="12.75" hidden="false" customHeight="false" outlineLevel="0" collapsed="false">
      <c r="B209" s="1003"/>
      <c r="C209" s="406"/>
      <c r="D209" s="1025" t="s">
        <v>422</v>
      </c>
      <c r="E209" s="49" t="n">
        <v>1</v>
      </c>
      <c r="F209" s="1000"/>
      <c r="G209" s="1001" t="n">
        <f aca="false">E209*F209</f>
        <v>0</v>
      </c>
      <c r="H209" s="1044"/>
      <c r="I209" s="1007"/>
      <c r="J209" s="1007"/>
    </row>
    <row r="210" s="1002" customFormat="true" ht="12.75" hidden="false" customHeight="false" outlineLevel="0" collapsed="false">
      <c r="B210" s="1003"/>
      <c r="C210" s="406"/>
      <c r="D210" s="980"/>
      <c r="E210" s="49"/>
      <c r="G210" s="1015"/>
      <c r="H210" s="1044"/>
      <c r="I210" s="1007"/>
      <c r="J210" s="1007"/>
    </row>
    <row r="211" s="1002" customFormat="true" ht="25.5" hidden="false" customHeight="false" outlineLevel="0" collapsed="false">
      <c r="B211" s="1003" t="s">
        <v>831</v>
      </c>
      <c r="C211" s="1013" t="s">
        <v>1626</v>
      </c>
      <c r="D211" s="980"/>
      <c r="E211" s="49"/>
      <c r="G211" s="1015"/>
      <c r="H211" s="1044"/>
      <c r="I211" s="1007"/>
      <c r="J211" s="1007"/>
    </row>
    <row r="212" s="1002" customFormat="true" ht="12.75" hidden="false" customHeight="false" outlineLevel="0" collapsed="false">
      <c r="B212" s="1003"/>
      <c r="C212" s="406"/>
      <c r="D212" s="1025" t="s">
        <v>422</v>
      </c>
      <c r="E212" s="49" t="n">
        <v>1</v>
      </c>
      <c r="F212" s="1000"/>
      <c r="G212" s="1001" t="n">
        <f aca="false">E212*F212</f>
        <v>0</v>
      </c>
      <c r="H212" s="1044"/>
      <c r="I212" s="1007"/>
      <c r="J212" s="1007"/>
    </row>
    <row r="213" s="1002" customFormat="true" ht="12.75" hidden="false" customHeight="false" outlineLevel="0" collapsed="false">
      <c r="B213" s="1003"/>
      <c r="C213" s="406"/>
      <c r="D213" s="980"/>
      <c r="E213" s="49"/>
      <c r="G213" s="1015"/>
      <c r="H213" s="1044"/>
      <c r="I213" s="1007"/>
      <c r="J213" s="1007"/>
    </row>
    <row r="214" s="1002" customFormat="true" ht="51" hidden="false" customHeight="false" outlineLevel="0" collapsed="false">
      <c r="B214" s="1012" t="s">
        <v>883</v>
      </c>
      <c r="C214" s="1087" t="s">
        <v>1631</v>
      </c>
      <c r="D214" s="1014"/>
      <c r="E214" s="49"/>
      <c r="G214" s="1015"/>
      <c r="H214" s="1044"/>
      <c r="I214" s="1007"/>
      <c r="J214" s="1007"/>
    </row>
    <row r="215" s="1002" customFormat="true" ht="12.75" hidden="false" customHeight="false" outlineLevel="0" collapsed="false">
      <c r="B215" s="1003"/>
      <c r="C215" s="406"/>
      <c r="D215" s="1025" t="s">
        <v>422</v>
      </c>
      <c r="E215" s="49" t="n">
        <v>1</v>
      </c>
      <c r="F215" s="1000"/>
      <c r="G215" s="1001" t="n">
        <f aca="false">E215*F215</f>
        <v>0</v>
      </c>
      <c r="H215" s="1044"/>
      <c r="I215" s="1007"/>
      <c r="J215" s="1007"/>
    </row>
    <row r="216" s="1002" customFormat="true" ht="12.75" hidden="false" customHeight="false" outlineLevel="0" collapsed="false">
      <c r="B216" s="1003"/>
      <c r="C216" s="406"/>
      <c r="D216" s="49"/>
      <c r="E216" s="1014"/>
      <c r="F216" s="401"/>
      <c r="G216" s="1015"/>
      <c r="H216" s="1044"/>
      <c r="I216" s="1007"/>
      <c r="J216" s="1007"/>
    </row>
    <row r="217" s="1002" customFormat="true" ht="12.75" hidden="false" customHeight="false" outlineLevel="0" collapsed="false">
      <c r="B217" s="1003" t="s">
        <v>1531</v>
      </c>
      <c r="C217" s="1046" t="s">
        <v>1357</v>
      </c>
      <c r="D217" s="1088"/>
      <c r="E217" s="1089"/>
      <c r="F217" s="1049"/>
      <c r="G217" s="1050" t="n">
        <f aca="false">SUM(G116:G216)</f>
        <v>0</v>
      </c>
      <c r="H217" s="1028"/>
      <c r="I217" s="1007"/>
      <c r="J217" s="1007"/>
    </row>
    <row r="218" s="1002" customFormat="true" ht="12.75" hidden="false" customHeight="false" outlineLevel="0" collapsed="false">
      <c r="B218" s="1003"/>
      <c r="D218" s="1090"/>
      <c r="E218" s="430"/>
      <c r="F218" s="1051"/>
      <c r="G218" s="1054"/>
      <c r="H218" s="1028"/>
      <c r="I218" s="1007"/>
      <c r="J218" s="1007"/>
    </row>
    <row r="219" s="1002" customFormat="true" ht="12.75" hidden="false" customHeight="false" outlineLevel="0" collapsed="false">
      <c r="B219" s="1003"/>
      <c r="D219" s="1090"/>
      <c r="E219" s="430"/>
      <c r="F219" s="1051"/>
      <c r="G219" s="1054"/>
      <c r="H219" s="1028"/>
      <c r="I219" s="1007"/>
      <c r="J219" s="1007"/>
    </row>
    <row r="220" s="1099" customFormat="true" ht="15" hidden="false" customHeight="false" outlineLevel="0" collapsed="false">
      <c r="A220" s="1091" t="s">
        <v>1627</v>
      </c>
      <c r="B220" s="1091"/>
      <c r="C220" s="1092" t="s">
        <v>1692</v>
      </c>
      <c r="D220" s="1093"/>
      <c r="E220" s="1094"/>
      <c r="F220" s="1095"/>
      <c r="G220" s="1096" t="n">
        <f aca="false">G113+G217</f>
        <v>0</v>
      </c>
      <c r="H220" s="1097"/>
      <c r="I220" s="1098"/>
      <c r="J220" s="1098"/>
    </row>
    <row r="221" s="1002" customFormat="true" ht="15" hidden="false" customHeight="false" outlineLevel="0" collapsed="false">
      <c r="A221" s="1003"/>
      <c r="B221" s="1003"/>
      <c r="C221" s="1100"/>
      <c r="D221" s="1090"/>
      <c r="E221" s="430"/>
      <c r="F221" s="1051"/>
      <c r="G221" s="1054"/>
      <c r="H221" s="1028"/>
      <c r="I221" s="1007"/>
      <c r="J221" s="1007"/>
    </row>
    <row r="222" s="1002" customFormat="true" ht="12.75" hidden="false" customHeight="false" outlineLevel="0" collapsed="false">
      <c r="A222" s="125"/>
      <c r="B222" s="125"/>
      <c r="C222" s="126"/>
      <c r="D222" s="1101"/>
      <c r="E222" s="128"/>
      <c r="F222" s="202"/>
      <c r="G222" s="202"/>
      <c r="H222" s="202"/>
      <c r="I222" s="241"/>
      <c r="J222" s="241"/>
      <c r="K222" s="987"/>
    </row>
    <row r="223" s="1002" customFormat="true" ht="12.75" hidden="false" customHeight="false" outlineLevel="0" collapsed="false">
      <c r="B223" s="979"/>
      <c r="C223" s="406"/>
      <c r="D223" s="53"/>
      <c r="E223" s="980"/>
      <c r="F223" s="801"/>
      <c r="G223" s="206"/>
      <c r="H223" s="88"/>
      <c r="I223" s="88"/>
      <c r="J223" s="88"/>
      <c r="K223" s="758"/>
      <c r="L223" s="978"/>
    </row>
    <row r="224" s="1002" customFormat="true" ht="12.75" hidden="false" customHeight="false" outlineLevel="0" collapsed="false">
      <c r="B224" s="979"/>
      <c r="C224" s="406"/>
      <c r="D224" s="53"/>
      <c r="E224" s="980"/>
      <c r="F224" s="801"/>
      <c r="G224" s="981"/>
      <c r="H224" s="982"/>
      <c r="I224" s="1007"/>
      <c r="J224" s="1007"/>
    </row>
    <row r="225" s="1002" customFormat="true" ht="12.75" hidden="false" customHeight="false" outlineLevel="0" collapsed="false">
      <c r="B225" s="979"/>
      <c r="C225" s="406"/>
      <c r="D225" s="53"/>
      <c r="E225" s="980"/>
      <c r="F225" s="801"/>
      <c r="G225" s="981"/>
      <c r="H225" s="982"/>
      <c r="I225" s="1007"/>
      <c r="J225" s="1007"/>
    </row>
    <row r="226" s="1002" customFormat="true" ht="12.75" hidden="false" customHeight="false" outlineLevel="0" collapsed="false">
      <c r="B226" s="979"/>
      <c r="C226" s="406"/>
      <c r="D226" s="53"/>
      <c r="E226" s="980"/>
      <c r="F226" s="801"/>
      <c r="G226" s="981"/>
      <c r="H226" s="982"/>
      <c r="I226" s="1007"/>
      <c r="J226" s="1007"/>
    </row>
    <row r="227" s="1002" customFormat="true" ht="12.75" hidden="false" customHeight="false" outlineLevel="0" collapsed="false">
      <c r="B227" s="979"/>
      <c r="C227" s="406"/>
      <c r="D227" s="53"/>
      <c r="E227" s="980"/>
      <c r="F227" s="801"/>
      <c r="G227" s="981"/>
      <c r="H227" s="982"/>
      <c r="I227" s="1007"/>
      <c r="J227" s="1007"/>
    </row>
    <row r="228" s="1002" customFormat="true" ht="12.75" hidden="false" customHeight="false" outlineLevel="0" collapsed="false">
      <c r="B228" s="979"/>
      <c r="C228" s="406"/>
      <c r="D228" s="53"/>
      <c r="E228" s="980"/>
      <c r="F228" s="801"/>
      <c r="G228" s="981"/>
      <c r="H228" s="982"/>
      <c r="I228" s="1007"/>
      <c r="J228" s="1007"/>
    </row>
    <row r="229" customFormat="false" ht="12.75" hidden="false" customHeight="false" outlineLevel="0" collapsed="false">
      <c r="R229" s="401"/>
      <c r="S229" s="401"/>
    </row>
    <row r="230" customFormat="false" ht="12.75" hidden="false" customHeight="false" outlineLevel="0" collapsed="false">
      <c r="R230" s="401"/>
      <c r="S230" s="401"/>
    </row>
    <row r="231" customFormat="false" ht="12.75" hidden="false" customHeight="false" outlineLevel="0" collapsed="false">
      <c r="R231" s="401"/>
      <c r="S231" s="401"/>
    </row>
    <row r="232" customFormat="false" ht="12.75" hidden="false" customHeight="false" outlineLevel="0" collapsed="false">
      <c r="R232" s="401"/>
      <c r="S232" s="401"/>
    </row>
    <row r="233" customFormat="false" ht="12.75" hidden="false" customHeight="false" outlineLevel="0" collapsed="false">
      <c r="R233" s="401"/>
      <c r="S233" s="401"/>
    </row>
    <row r="234" customFormat="false" ht="12.75" hidden="false" customHeight="false" outlineLevel="0" collapsed="false">
      <c r="R234" s="401"/>
      <c r="S234" s="401"/>
    </row>
    <row r="235" customFormat="false" ht="12.75" hidden="false" customHeight="false" outlineLevel="0" collapsed="false">
      <c r="R235" s="401"/>
      <c r="S235" s="401"/>
    </row>
    <row r="236" customFormat="false" ht="12.75" hidden="false" customHeight="false" outlineLevel="0" collapsed="false">
      <c r="R236" s="401"/>
      <c r="S236" s="401"/>
    </row>
    <row r="237" customFormat="false" ht="12.75" hidden="false" customHeight="false" outlineLevel="0" collapsed="false">
      <c r="R237" s="401"/>
      <c r="S237" s="401"/>
    </row>
    <row r="238" customFormat="false" ht="12.75" hidden="false" customHeight="false" outlineLevel="0" collapsed="false">
      <c r="R238" s="401"/>
      <c r="S238" s="401"/>
    </row>
    <row r="239" customFormat="false" ht="12.75" hidden="false" customHeight="false" outlineLevel="0" collapsed="false">
      <c r="R239" s="401"/>
      <c r="S239" s="401"/>
    </row>
    <row r="240" customFormat="false" ht="12.75" hidden="false" customHeight="false" outlineLevel="0" collapsed="false">
      <c r="R240" s="401"/>
      <c r="S240" s="401"/>
    </row>
    <row r="241" customFormat="false" ht="12.75" hidden="false" customHeight="false" outlineLevel="0" collapsed="false">
      <c r="R241" s="401"/>
      <c r="S241" s="401"/>
    </row>
    <row r="242" customFormat="false" ht="12.75" hidden="false" customHeight="false" outlineLevel="0" collapsed="false">
      <c r="R242" s="401"/>
      <c r="S242" s="401"/>
    </row>
    <row r="243" customFormat="false" ht="12.75" hidden="false" customHeight="false" outlineLevel="0" collapsed="false">
      <c r="R243" s="401"/>
      <c r="S243" s="401"/>
    </row>
    <row r="244" customFormat="false" ht="12.75" hidden="false" customHeight="false" outlineLevel="0" collapsed="false">
      <c r="R244" s="401"/>
      <c r="S244" s="401"/>
    </row>
    <row r="245" customFormat="false" ht="12.75" hidden="false" customHeight="false" outlineLevel="0" collapsed="false">
      <c r="R245" s="401"/>
      <c r="S245" s="401"/>
    </row>
    <row r="246" customFormat="false" ht="12.75" hidden="false" customHeight="false" outlineLevel="0" collapsed="false">
      <c r="R246" s="401"/>
      <c r="S246" s="401"/>
    </row>
    <row r="247" customFormat="false" ht="12.75" hidden="false" customHeight="false" outlineLevel="0" collapsed="false">
      <c r="R247" s="401"/>
      <c r="S247" s="401"/>
    </row>
    <row r="248" customFormat="false" ht="12.75" hidden="false" customHeight="false" outlineLevel="0" collapsed="false">
      <c r="R248" s="401"/>
      <c r="S248" s="401"/>
    </row>
    <row r="249" customFormat="false" ht="12.75" hidden="false" customHeight="false" outlineLevel="0" collapsed="false">
      <c r="R249" s="401"/>
      <c r="S249" s="401"/>
    </row>
    <row r="250" customFormat="false" ht="12.75" hidden="false" customHeight="false" outlineLevel="0" collapsed="false">
      <c r="R250" s="401"/>
      <c r="S250" s="401"/>
    </row>
    <row r="251" customFormat="false" ht="12.75" hidden="false" customHeight="false" outlineLevel="0" collapsed="false">
      <c r="R251" s="401"/>
      <c r="S251" s="401"/>
    </row>
    <row r="252" customFormat="false" ht="12.75" hidden="false" customHeight="false" outlineLevel="0" collapsed="false">
      <c r="R252" s="401"/>
      <c r="S252" s="401"/>
    </row>
    <row r="253" customFormat="false" ht="12.75" hidden="false" customHeight="false" outlineLevel="0" collapsed="false">
      <c r="R253" s="401"/>
      <c r="S253" s="401"/>
    </row>
    <row r="254" customFormat="false" ht="12.75" hidden="false" customHeight="false" outlineLevel="0" collapsed="false">
      <c r="R254" s="401"/>
      <c r="S254" s="401"/>
    </row>
    <row r="255" customFormat="false" ht="12.75" hidden="false" customHeight="false" outlineLevel="0" collapsed="false">
      <c r="R255" s="401"/>
      <c r="S255" s="401"/>
    </row>
    <row r="256" customFormat="false" ht="12.75" hidden="false" customHeight="false" outlineLevel="0" collapsed="false">
      <c r="R256" s="401"/>
      <c r="S256" s="401"/>
    </row>
    <row r="257" customFormat="false" ht="12.75" hidden="false" customHeight="false" outlineLevel="0" collapsed="false">
      <c r="R257" s="401"/>
      <c r="S257" s="401"/>
    </row>
    <row r="258" customFormat="false" ht="12.75" hidden="false" customHeight="false" outlineLevel="0" collapsed="false">
      <c r="R258" s="401"/>
      <c r="S258" s="401"/>
    </row>
    <row r="259" customFormat="false" ht="12.75" hidden="false" customHeight="false" outlineLevel="0" collapsed="false">
      <c r="R259" s="401"/>
      <c r="S259" s="401"/>
    </row>
    <row r="260" customFormat="false" ht="12.75" hidden="false" customHeight="false" outlineLevel="0" collapsed="false">
      <c r="R260" s="401"/>
      <c r="S260" s="401"/>
    </row>
    <row r="261" customFormat="false" ht="12.75" hidden="false" customHeight="false" outlineLevel="0" collapsed="false">
      <c r="S261" s="401"/>
    </row>
    <row r="352" customFormat="false" ht="15.75" hidden="false" customHeight="true" outlineLevel="0" collapsed="false"/>
  </sheetData>
  <mergeCells count="1">
    <mergeCell ref="G104:J104"/>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REKONSTRUKCIJA TRŽNICE GRUŽ U DUBROVNIKU&amp;RTD 6-T/17-gl</oddHeader>
    <oddFooter>&amp;C&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 min="1" style="1102" width="4.7"/>
    <col collapsed="false" customWidth="true" hidden="false" outlineLevel="0" max="2" min="2" style="1103" width="44.56"/>
    <col collapsed="false" customWidth="true" hidden="false" outlineLevel="0" max="3" min="3" style="1104" width="15.99"/>
    <col collapsed="false" customWidth="true" hidden="false" outlineLevel="0" max="4" min="4" style="1104" width="16.42"/>
    <col collapsed="false" customWidth="true" hidden="false" outlineLevel="0" max="5" min="5" style="1104" width="14.7"/>
    <col collapsed="false" customWidth="true" hidden="false" outlineLevel="0" max="6" min="6" style="988" width="15.28"/>
    <col collapsed="false" customWidth="true" hidden="false" outlineLevel="0" max="7" min="7" style="988" width="10.28"/>
    <col collapsed="false" customWidth="true" hidden="false" outlineLevel="0" max="8" min="8" style="988" width="15.13"/>
    <col collapsed="false" customWidth="false" hidden="false" outlineLevel="0" max="9" min="9" style="988" width="8.85"/>
    <col collapsed="false" customWidth="true" hidden="false" outlineLevel="0" max="10" min="10" style="988" width="15.28"/>
    <col collapsed="false" customWidth="false" hidden="false" outlineLevel="0" max="257" min="11" style="988" width="8.85"/>
  </cols>
  <sheetData>
    <row r="1" customFormat="false" ht="15.75" hidden="false" customHeight="false" outlineLevel="0" collapsed="false">
      <c r="B1" s="1105" t="s">
        <v>1693</v>
      </c>
      <c r="G1" s="987"/>
    </row>
    <row r="2" customFormat="false" ht="12.75" hidden="false" customHeight="false" outlineLevel="0" collapsed="false">
      <c r="A2" s="1106"/>
      <c r="B2" s="1107"/>
      <c r="C2" s="1108"/>
      <c r="D2" s="1109"/>
      <c r="E2" s="1110"/>
      <c r="F2" s="469"/>
      <c r="G2" s="987"/>
      <c r="H2" s="978"/>
    </row>
    <row r="3" customFormat="false" ht="12.75" hidden="false" customHeight="false" outlineLevel="0" collapsed="false">
      <c r="A3" s="1111"/>
      <c r="B3" s="1111"/>
      <c r="C3" s="88" t="s">
        <v>1694</v>
      </c>
      <c r="D3" s="88" t="s">
        <v>1695</v>
      </c>
      <c r="E3" s="88" t="s">
        <v>1696</v>
      </c>
      <c r="F3" s="88" t="s">
        <v>1697</v>
      </c>
      <c r="G3" s="758"/>
      <c r="H3" s="978"/>
    </row>
    <row r="4" customFormat="false" ht="12.75" hidden="false" customHeight="false" outlineLevel="0" collapsed="false">
      <c r="A4" s="1112"/>
      <c r="B4" s="1112"/>
      <c r="F4" s="1113"/>
      <c r="G4" s="987"/>
    </row>
    <row r="5" customFormat="false" ht="12.75" hidden="false" customHeight="false" outlineLevel="0" collapsed="false">
      <c r="A5" s="1114" t="n">
        <v>1</v>
      </c>
      <c r="B5" s="1115" t="s">
        <v>1698</v>
      </c>
      <c r="C5" s="1116" t="n">
        <v>0</v>
      </c>
      <c r="D5" s="1117" t="n">
        <v>0</v>
      </c>
      <c r="E5" s="0"/>
      <c r="F5" s="1118" t="n">
        <f aca="false">SUM(C5:E5)</f>
        <v>0</v>
      </c>
      <c r="G5" s="987"/>
      <c r="H5" s="1119"/>
    </row>
    <row r="6" customFormat="false" ht="12.75" hidden="false" customHeight="false" outlineLevel="0" collapsed="false">
      <c r="A6" s="1112"/>
      <c r="B6" s="1112"/>
      <c r="C6" s="1116"/>
      <c r="D6" s="1120"/>
      <c r="E6" s="0"/>
      <c r="F6" s="1121"/>
      <c r="G6" s="987"/>
    </row>
    <row r="7" customFormat="false" ht="12.75" hidden="false" customHeight="false" outlineLevel="0" collapsed="false">
      <c r="A7" s="1114" t="n">
        <v>2</v>
      </c>
      <c r="B7" s="1115" t="s">
        <v>173</v>
      </c>
      <c r="C7" s="1116" t="n">
        <v>0</v>
      </c>
      <c r="D7" s="1116" t="n">
        <v>0</v>
      </c>
      <c r="E7" s="0"/>
      <c r="F7" s="1118" t="n">
        <f aca="false">SUM(C7:E7)</f>
        <v>0</v>
      </c>
      <c r="G7" s="987"/>
    </row>
    <row r="8" customFormat="false" ht="12.75" hidden="false" customHeight="false" outlineLevel="0" collapsed="false">
      <c r="A8" s="1114"/>
      <c r="B8" s="1115"/>
      <c r="C8" s="1122"/>
      <c r="D8" s="1120"/>
      <c r="E8" s="0"/>
      <c r="F8" s="1123"/>
      <c r="G8" s="987"/>
      <c r="H8" s="978"/>
    </row>
    <row r="9" customFormat="false" ht="12.75" hidden="false" customHeight="false" outlineLevel="0" collapsed="false">
      <c r="A9" s="1124" t="n">
        <v>3</v>
      </c>
      <c r="B9" s="1125" t="s">
        <v>1699</v>
      </c>
      <c r="C9" s="1116" t="n">
        <v>0</v>
      </c>
      <c r="D9" s="1116" t="n">
        <v>0</v>
      </c>
      <c r="E9" s="0"/>
      <c r="F9" s="1118" t="n">
        <f aca="false">SUM(C9:E9)</f>
        <v>0</v>
      </c>
      <c r="G9" s="1126"/>
    </row>
    <row r="10" customFormat="false" ht="12.75" hidden="false" customHeight="false" outlineLevel="0" collapsed="false">
      <c r="A10" s="1124"/>
      <c r="B10" s="1125"/>
      <c r="C10" s="1116"/>
      <c r="D10" s="1116"/>
      <c r="E10" s="0"/>
      <c r="F10" s="1123"/>
      <c r="G10" s="987"/>
    </row>
    <row r="11" customFormat="false" ht="12.75" hidden="false" customHeight="false" outlineLevel="0" collapsed="false">
      <c r="A11" s="1124" t="n">
        <v>4</v>
      </c>
      <c r="B11" s="743" t="s">
        <v>364</v>
      </c>
      <c r="C11" s="1116" t="n">
        <v>0</v>
      </c>
      <c r="D11" s="1116"/>
      <c r="E11" s="0"/>
      <c r="F11" s="1118" t="n">
        <f aca="false">SUM(C11:E11)</f>
        <v>0</v>
      </c>
      <c r="G11" s="987"/>
    </row>
    <row r="12" customFormat="false" ht="12.75" hidden="false" customHeight="false" outlineLevel="0" collapsed="false">
      <c r="A12" s="1114"/>
      <c r="B12" s="1115"/>
      <c r="C12" s="1116"/>
      <c r="D12" s="1116"/>
      <c r="E12" s="0"/>
      <c r="F12" s="1123"/>
      <c r="G12" s="987"/>
    </row>
    <row r="13" customFormat="false" ht="12.75" hidden="false" customHeight="false" outlineLevel="0" collapsed="false">
      <c r="A13" s="1124" t="n">
        <v>5</v>
      </c>
      <c r="B13" s="743" t="s">
        <v>430</v>
      </c>
      <c r="C13" s="1116" t="n">
        <v>0</v>
      </c>
      <c r="D13" s="1116"/>
      <c r="E13" s="0"/>
      <c r="F13" s="1118" t="n">
        <f aca="false">SUM(C13:E13)</f>
        <v>0</v>
      </c>
    </row>
    <row r="14" customFormat="false" ht="12.75" hidden="false" customHeight="false" outlineLevel="0" collapsed="false">
      <c r="A14" s="1114"/>
      <c r="B14" s="1115"/>
      <c r="C14" s="1116"/>
      <c r="D14" s="1116"/>
      <c r="E14" s="0"/>
      <c r="F14" s="1123"/>
    </row>
    <row r="15" customFormat="false" ht="12.75" hidden="false" customHeight="false" outlineLevel="0" collapsed="false">
      <c r="A15" s="1124" t="n">
        <v>6</v>
      </c>
      <c r="B15" s="1127" t="s">
        <v>1700</v>
      </c>
      <c r="C15" s="1116" t="n">
        <v>0</v>
      </c>
      <c r="D15" s="1116"/>
      <c r="E15" s="0"/>
      <c r="F15" s="1118" t="n">
        <f aca="false">SUM(C15:E15)</f>
        <v>0</v>
      </c>
    </row>
    <row r="16" customFormat="false" ht="12.75" hidden="false" customHeight="false" outlineLevel="0" collapsed="false">
      <c r="A16" s="1124"/>
      <c r="B16" s="743"/>
      <c r="C16" s="1116"/>
      <c r="D16" s="1116"/>
      <c r="E16" s="0"/>
      <c r="F16" s="1123"/>
    </row>
    <row r="17" customFormat="false" ht="12.75" hidden="false" customHeight="false" outlineLevel="0" collapsed="false">
      <c r="A17" s="1128" t="n">
        <v>7</v>
      </c>
      <c r="B17" s="1129" t="s">
        <v>1701</v>
      </c>
      <c r="C17" s="1116" t="n">
        <v>0</v>
      </c>
      <c r="D17" s="1116"/>
      <c r="E17" s="0"/>
      <c r="F17" s="1118" t="n">
        <f aca="false">SUM(C17:E17)</f>
        <v>0</v>
      </c>
    </row>
    <row r="18" customFormat="false" ht="12.75" hidden="false" customHeight="false" outlineLevel="0" collapsed="false">
      <c r="A18" s="1124"/>
      <c r="B18" s="743"/>
      <c r="C18" s="1116"/>
      <c r="D18" s="1116"/>
      <c r="E18" s="0"/>
      <c r="F18" s="1123"/>
    </row>
    <row r="19" customFormat="false" ht="12.75" hidden="false" customHeight="false" outlineLevel="0" collapsed="false">
      <c r="A19" s="1124" t="n">
        <v>8</v>
      </c>
      <c r="B19" s="1115" t="s">
        <v>630</v>
      </c>
      <c r="C19" s="1116" t="n">
        <v>0</v>
      </c>
      <c r="D19" s="1116"/>
      <c r="E19" s="0"/>
      <c r="F19" s="1118" t="n">
        <f aca="false">SUM(C19:E19)</f>
        <v>0</v>
      </c>
    </row>
    <row r="20" customFormat="false" ht="12.75" hidden="false" customHeight="false" outlineLevel="0" collapsed="false">
      <c r="A20" s="1124"/>
      <c r="B20" s="743"/>
      <c r="C20" s="1116"/>
      <c r="D20" s="1116"/>
      <c r="E20" s="0"/>
      <c r="F20" s="1123"/>
    </row>
    <row r="21" customFormat="false" ht="12.75" hidden="false" customHeight="false" outlineLevel="0" collapsed="false">
      <c r="A21" s="1124" t="n">
        <v>9</v>
      </c>
      <c r="B21" s="1115" t="s">
        <v>1702</v>
      </c>
      <c r="C21" s="1116" t="n">
        <v>0</v>
      </c>
      <c r="D21" s="1116"/>
      <c r="E21" s="0"/>
      <c r="F21" s="1118" t="n">
        <f aca="false">SUM(C21:E21)</f>
        <v>0</v>
      </c>
    </row>
    <row r="22" customFormat="false" ht="12.75" hidden="false" customHeight="false" outlineLevel="0" collapsed="false">
      <c r="A22" s="1114"/>
      <c r="B22" s="1115"/>
      <c r="C22" s="1116"/>
      <c r="D22" s="1116"/>
      <c r="E22" s="0"/>
      <c r="F22" s="1123"/>
    </row>
    <row r="23" customFormat="false" ht="12.75" hidden="false" customHeight="false" outlineLevel="0" collapsed="false">
      <c r="A23" s="1114" t="n">
        <v>10</v>
      </c>
      <c r="B23" s="1115" t="s">
        <v>1703</v>
      </c>
      <c r="C23" s="1116" t="n">
        <v>0</v>
      </c>
      <c r="D23" s="1116" t="n">
        <v>0</v>
      </c>
      <c r="E23" s="0"/>
      <c r="F23" s="1118" t="n">
        <f aca="false">SUM(C23:E23)</f>
        <v>0</v>
      </c>
    </row>
    <row r="24" customFormat="false" ht="12.75" hidden="false" customHeight="false" outlineLevel="0" collapsed="false">
      <c r="A24" s="1114"/>
      <c r="B24" s="1115"/>
      <c r="C24" s="1116"/>
      <c r="D24" s="1116"/>
      <c r="E24" s="0"/>
      <c r="F24" s="1118"/>
    </row>
    <row r="25" customFormat="false" ht="12.75" hidden="false" customHeight="false" outlineLevel="0" collapsed="false">
      <c r="A25" s="1114" t="n">
        <v>11</v>
      </c>
      <c r="B25" s="1130" t="s">
        <v>1704</v>
      </c>
      <c r="C25" s="1116" t="n">
        <v>0</v>
      </c>
      <c r="D25" s="1116"/>
      <c r="E25" s="0"/>
      <c r="F25" s="1118" t="n">
        <f aca="false">SUM(C25:E25)</f>
        <v>0</v>
      </c>
    </row>
    <row r="26" customFormat="false" ht="12.75" hidden="false" customHeight="false" outlineLevel="0" collapsed="false">
      <c r="A26" s="1114"/>
      <c r="B26" s="1131"/>
      <c r="C26" s="1116"/>
      <c r="D26" s="1116"/>
      <c r="E26" s="0"/>
      <c r="F26" s="1123"/>
    </row>
    <row r="27" customFormat="false" ht="12.75" hidden="false" customHeight="false" outlineLevel="0" collapsed="false">
      <c r="A27" s="1128" t="n">
        <v>12</v>
      </c>
      <c r="B27" s="1127" t="s">
        <v>794</v>
      </c>
      <c r="C27" s="1116" t="n">
        <v>0</v>
      </c>
      <c r="D27" s="1116"/>
      <c r="E27" s="0"/>
      <c r="F27" s="1118" t="n">
        <f aca="false">SUM(C27:E27)</f>
        <v>0</v>
      </c>
    </row>
    <row r="28" customFormat="false" ht="12.75" hidden="false" customHeight="false" outlineLevel="0" collapsed="false">
      <c r="A28" s="1128"/>
      <c r="B28" s="1127"/>
      <c r="C28" s="1116"/>
      <c r="D28" s="1116"/>
      <c r="E28" s="0"/>
      <c r="F28" s="1123"/>
    </row>
    <row r="29" customFormat="false" ht="12.75" hidden="false" customHeight="false" outlineLevel="0" collapsed="false">
      <c r="A29" s="1128" t="n">
        <v>13</v>
      </c>
      <c r="B29" s="1127" t="s">
        <v>814</v>
      </c>
      <c r="C29" s="1116" t="n">
        <v>0</v>
      </c>
      <c r="D29" s="1116"/>
      <c r="E29" s="0"/>
      <c r="F29" s="1118" t="n">
        <f aca="false">SUM(C29:E29)</f>
        <v>0</v>
      </c>
    </row>
    <row r="30" customFormat="false" ht="12.75" hidden="false" customHeight="false" outlineLevel="0" collapsed="false">
      <c r="A30" s="1128"/>
      <c r="B30" s="1132"/>
      <c r="C30" s="1116"/>
      <c r="D30" s="1116"/>
      <c r="E30" s="0"/>
      <c r="F30" s="1123"/>
    </row>
    <row r="31" customFormat="false" ht="12.75" hidden="false" customHeight="false" outlineLevel="0" collapsed="false">
      <c r="A31" s="1128" t="n">
        <v>14</v>
      </c>
      <c r="B31" s="1129" t="s">
        <v>858</v>
      </c>
      <c r="C31" s="1116" t="n">
        <v>0</v>
      </c>
      <c r="D31" s="1116"/>
      <c r="E31" s="0"/>
      <c r="F31" s="1118" t="n">
        <f aca="false">SUM(C31:E31)</f>
        <v>0</v>
      </c>
      <c r="G31" s="987"/>
    </row>
    <row r="32" customFormat="false" ht="12.75" hidden="false" customHeight="false" outlineLevel="0" collapsed="false">
      <c r="A32" s="1128"/>
      <c r="B32" s="1129"/>
      <c r="C32" s="1116"/>
      <c r="D32" s="1116"/>
      <c r="E32" s="0"/>
      <c r="F32" s="1123"/>
      <c r="G32" s="987"/>
    </row>
    <row r="33" customFormat="false" ht="12.75" hidden="false" customHeight="false" outlineLevel="0" collapsed="false">
      <c r="A33" s="1128" t="n">
        <v>15</v>
      </c>
      <c r="B33" s="1129" t="s">
        <v>916</v>
      </c>
      <c r="C33" s="1116" t="n">
        <v>0</v>
      </c>
      <c r="D33" s="1116"/>
      <c r="E33" s="0"/>
      <c r="F33" s="1118" t="n">
        <f aca="false">SUM(C33:E33)</f>
        <v>0</v>
      </c>
      <c r="G33" s="987"/>
    </row>
    <row r="34" customFormat="false" ht="12.75" hidden="false" customHeight="false" outlineLevel="0" collapsed="false">
      <c r="A34" s="1128"/>
      <c r="B34" s="1132"/>
      <c r="C34" s="1116"/>
      <c r="D34" s="1116"/>
      <c r="E34" s="0"/>
      <c r="F34" s="1123"/>
      <c r="G34" s="987"/>
    </row>
    <row r="35" customFormat="false" ht="12.75" hidden="false" customHeight="false" outlineLevel="0" collapsed="false">
      <c r="A35" s="1128" t="n">
        <v>16</v>
      </c>
      <c r="B35" s="1127" t="s">
        <v>1002</v>
      </c>
      <c r="C35" s="1116"/>
      <c r="D35" s="1116" t="n">
        <v>0</v>
      </c>
      <c r="E35" s="1116" t="n">
        <v>0</v>
      </c>
      <c r="F35" s="1118" t="n">
        <f aca="false">SUM(C35:E35)</f>
        <v>0</v>
      </c>
      <c r="G35" s="987"/>
    </row>
    <row r="36" customFormat="false" ht="12.75" hidden="false" customHeight="false" outlineLevel="0" collapsed="false">
      <c r="A36" s="1128"/>
      <c r="B36" s="1127"/>
      <c r="C36" s="1116"/>
      <c r="D36" s="1116"/>
      <c r="E36" s="0"/>
      <c r="F36" s="1123"/>
      <c r="G36" s="987"/>
      <c r="H36" s="987"/>
      <c r="I36" s="987"/>
    </row>
    <row r="37" customFormat="false" ht="12.75" hidden="false" customHeight="false" outlineLevel="0" collapsed="false">
      <c r="A37" s="1128"/>
      <c r="B37" s="1132"/>
      <c r="C37" s="1116"/>
      <c r="D37" s="1116"/>
      <c r="E37" s="1116"/>
      <c r="F37" s="1123"/>
      <c r="G37" s="987"/>
      <c r="H37" s="987"/>
      <c r="I37" s="987"/>
    </row>
    <row r="38" customFormat="false" ht="12.75" hidden="false" customHeight="false" outlineLevel="0" collapsed="false">
      <c r="A38" s="1133" t="s">
        <v>1138</v>
      </c>
      <c r="B38" s="1124" t="s">
        <v>1705</v>
      </c>
      <c r="C38" s="1116" t="n">
        <f aca="false">SUM(C5:C37)</f>
        <v>0</v>
      </c>
      <c r="D38" s="1116"/>
      <c r="E38" s="1116"/>
      <c r="F38" s="1118" t="n">
        <f aca="false">SUM(F5:F36)</f>
        <v>0</v>
      </c>
      <c r="G38" s="987"/>
      <c r="H38" s="1126"/>
      <c r="I38" s="987"/>
    </row>
    <row r="39" customFormat="false" ht="12.75" hidden="false" customHeight="false" outlineLevel="0" collapsed="false">
      <c r="A39" s="1106"/>
      <c r="B39" s="1107"/>
      <c r="C39" s="1134"/>
      <c r="D39" s="1135"/>
      <c r="E39" s="1135"/>
      <c r="F39" s="1136"/>
      <c r="G39" s="984"/>
      <c r="H39" s="1137"/>
      <c r="I39" s="987"/>
    </row>
    <row r="40" customFormat="false" ht="12.75" hidden="false" customHeight="false" outlineLevel="0" collapsed="false">
      <c r="A40" s="1138"/>
      <c r="B40" s="1139"/>
      <c r="C40" s="1140"/>
      <c r="D40" s="1140"/>
      <c r="E40" s="1140"/>
      <c r="F40" s="659"/>
      <c r="G40" s="987"/>
    </row>
    <row r="41" customFormat="false" ht="12.75" hidden="false" customHeight="false" outlineLevel="0" collapsed="false">
      <c r="A41" s="1124" t="n">
        <v>17</v>
      </c>
      <c r="B41" s="1141" t="s">
        <v>1706</v>
      </c>
      <c r="C41" s="1116" t="n">
        <v>0</v>
      </c>
      <c r="D41" s="1116"/>
      <c r="E41" s="1116"/>
      <c r="F41" s="1118" t="n">
        <f aca="false">SUM(C41:E41)</f>
        <v>0</v>
      </c>
      <c r="G41" s="987"/>
      <c r="H41" s="1142"/>
    </row>
    <row r="42" customFormat="false" ht="12.75" hidden="false" customHeight="false" outlineLevel="0" collapsed="false">
      <c r="A42" s="1143"/>
      <c r="B42" s="1141"/>
      <c r="C42" s="1116"/>
      <c r="D42" s="1116"/>
      <c r="E42" s="1116"/>
      <c r="F42" s="1123"/>
      <c r="G42" s="987"/>
    </row>
    <row r="43" customFormat="false" ht="12.75" hidden="false" customHeight="false" outlineLevel="0" collapsed="false">
      <c r="A43" s="1124" t="n">
        <v>18</v>
      </c>
      <c r="B43" s="1141" t="s">
        <v>1400</v>
      </c>
      <c r="C43" s="1116" t="n">
        <v>0</v>
      </c>
      <c r="D43" s="1116"/>
      <c r="E43" s="1116"/>
      <c r="F43" s="1118" t="n">
        <f aca="false">SUM(C43:E43)</f>
        <v>0</v>
      </c>
      <c r="G43" s="987"/>
      <c r="H43" s="1142"/>
    </row>
    <row r="44" customFormat="false" ht="12.75" hidden="false" customHeight="false" outlineLevel="0" collapsed="false">
      <c r="A44" s="1124"/>
      <c r="B44" s="1141"/>
      <c r="C44" s="1116"/>
      <c r="D44" s="1116"/>
      <c r="E44" s="1116"/>
      <c r="F44" s="1123"/>
      <c r="G44" s="987"/>
    </row>
    <row r="45" customFormat="false" ht="12.75" hidden="false" customHeight="false" outlineLevel="0" collapsed="false">
      <c r="A45" s="1124" t="n">
        <v>19</v>
      </c>
      <c r="B45" s="1141" t="s">
        <v>1572</v>
      </c>
      <c r="C45" s="1116" t="n">
        <v>0</v>
      </c>
      <c r="D45" s="1116"/>
      <c r="E45" s="1116"/>
      <c r="F45" s="1118" t="n">
        <f aca="false">SUM(C45:E45)</f>
        <v>0</v>
      </c>
      <c r="G45" s="987"/>
    </row>
    <row r="46" customFormat="false" ht="12.75" hidden="false" customHeight="false" outlineLevel="0" collapsed="false">
      <c r="A46" s="1124"/>
      <c r="B46" s="1141"/>
      <c r="C46" s="1116"/>
      <c r="D46" s="1116"/>
      <c r="E46" s="1116"/>
      <c r="F46" s="1118"/>
      <c r="G46" s="987"/>
    </row>
    <row r="47" customFormat="false" ht="12.75" hidden="false" customHeight="false" outlineLevel="0" collapsed="false">
      <c r="A47" s="1143"/>
      <c r="B47" s="1141"/>
      <c r="C47" s="1116"/>
      <c r="D47" s="1116"/>
      <c r="E47" s="1116"/>
      <c r="F47" s="1144"/>
      <c r="G47" s="987"/>
    </row>
    <row r="48" customFormat="false" ht="12.75" hidden="false" customHeight="false" outlineLevel="0" collapsed="false">
      <c r="A48" s="1143" t="s">
        <v>1361</v>
      </c>
      <c r="B48" s="1141" t="s">
        <v>1707</v>
      </c>
      <c r="C48" s="1116" t="n">
        <f aca="false">SUM(C41:C47)</f>
        <v>0</v>
      </c>
      <c r="D48" s="1116"/>
      <c r="E48" s="1116"/>
      <c r="F48" s="1145" t="n">
        <f aca="false">SUM(F40:F47)</f>
        <v>0</v>
      </c>
      <c r="G48" s="987"/>
    </row>
    <row r="49" customFormat="false" ht="12.75" hidden="false" customHeight="false" outlineLevel="0" collapsed="false">
      <c r="A49" s="1106"/>
      <c r="B49" s="1107"/>
      <c r="C49" s="1146"/>
      <c r="D49" s="1146"/>
      <c r="E49" s="1146"/>
      <c r="F49" s="1136"/>
      <c r="G49" s="987"/>
      <c r="H49" s="1137"/>
    </row>
    <row r="50" customFormat="false" ht="12.75" hidden="false" customHeight="false" outlineLevel="0" collapsed="false">
      <c r="A50" s="1138"/>
      <c r="B50" s="1139"/>
      <c r="C50" s="1140"/>
      <c r="D50" s="1140"/>
      <c r="E50" s="1140"/>
      <c r="F50" s="659"/>
      <c r="G50" s="987"/>
    </row>
    <row r="51" customFormat="false" ht="12.75" hidden="false" customHeight="false" outlineLevel="0" collapsed="false">
      <c r="A51" s="1114" t="s">
        <v>1708</v>
      </c>
      <c r="B51" s="1141" t="s">
        <v>1357</v>
      </c>
      <c r="C51" s="1147" t="n">
        <f aca="false">C38+C48</f>
        <v>0</v>
      </c>
      <c r="D51" s="1147" t="n">
        <f aca="false">SUM(D5:D50)</f>
        <v>0</v>
      </c>
      <c r="E51" s="1147" t="n">
        <f aca="false">SUM(E35:E50)</f>
        <v>0</v>
      </c>
      <c r="F51" s="1148" t="n">
        <f aca="false">SUM(C51:E51)</f>
        <v>0</v>
      </c>
      <c r="G51" s="987"/>
      <c r="H51" s="1142"/>
      <c r="J51" s="1142"/>
    </row>
    <row r="52" customFormat="false" ht="12.75" hidden="false" customHeight="false" outlineLevel="0" collapsed="false">
      <c r="B52" s="1141" t="s">
        <v>1709</v>
      </c>
      <c r="C52" s="1149" t="n">
        <f aca="false">SUM(C51*0.25)</f>
        <v>0</v>
      </c>
      <c r="D52" s="1149" t="n">
        <f aca="false">SUM(D51*0.25)</f>
        <v>0</v>
      </c>
      <c r="E52" s="1149" t="n">
        <f aca="false">SUM(E51*0.25)</f>
        <v>0</v>
      </c>
      <c r="F52" s="1148" t="n">
        <f aca="false">SUM(F51*0.25)</f>
        <v>0</v>
      </c>
      <c r="G52" s="987"/>
      <c r="H52" s="1150"/>
    </row>
    <row r="53" customFormat="false" ht="12.75" hidden="false" customHeight="false" outlineLevel="0" collapsed="false">
      <c r="B53" s="1141" t="s">
        <v>1710</v>
      </c>
      <c r="C53" s="1147" t="n">
        <f aca="false">SUM(C51:C52)</f>
        <v>0</v>
      </c>
      <c r="D53" s="1147" t="n">
        <f aca="false">SUM(D51:D52)</f>
        <v>0</v>
      </c>
      <c r="E53" s="1147" t="n">
        <f aca="false">SUM(E51:E52)</f>
        <v>0</v>
      </c>
      <c r="F53" s="1148" t="n">
        <f aca="false">SUM(F51:F52)</f>
        <v>0</v>
      </c>
      <c r="G53" s="987"/>
      <c r="H53" s="1142"/>
      <c r="J53" s="1142"/>
    </row>
    <row r="54" customFormat="false" ht="12.75" hidden="false" customHeight="false" outlineLevel="0" collapsed="false">
      <c r="A54" s="1151"/>
      <c r="B54" s="1152"/>
      <c r="C54" s="1108"/>
      <c r="D54" s="1109"/>
      <c r="E54" s="1110"/>
      <c r="F54" s="469"/>
      <c r="G54" s="987"/>
      <c r="H54" s="978"/>
    </row>
    <row r="55" customFormat="false" ht="12.75" hidden="false" customHeight="false" outlineLevel="0" collapsed="false">
      <c r="B55" s="1153"/>
      <c r="C55" s="88" t="s">
        <v>1694</v>
      </c>
      <c r="D55" s="88" t="s">
        <v>1695</v>
      </c>
      <c r="E55" s="88" t="s">
        <v>1696</v>
      </c>
      <c r="F55" s="88" t="s">
        <v>1697</v>
      </c>
      <c r="G55" s="758"/>
      <c r="H55" s="978"/>
    </row>
    <row r="56" customFormat="false" ht="12.75" hidden="false" customHeight="false" outlineLevel="0" collapsed="false">
      <c r="B56" s="1153"/>
      <c r="F56" s="1121"/>
      <c r="G56" s="987"/>
    </row>
    <row r="57" customFormat="false" ht="12.75" hidden="false" customHeight="false" outlineLevel="0" collapsed="false">
      <c r="A57" s="988"/>
      <c r="B57" s="1153"/>
      <c r="F57" s="1121"/>
      <c r="G57" s="987"/>
    </row>
    <row r="58" customFormat="false" ht="12.75" hidden="false" customHeight="false" outlineLevel="0" collapsed="false">
      <c r="A58" s="988"/>
      <c r="B58" s="1153"/>
      <c r="F58" s="1121"/>
      <c r="G58" s="987"/>
    </row>
    <row r="59" customFormat="false" ht="12.75" hidden="false" customHeight="false" outlineLevel="0" collapsed="false">
      <c r="A59" s="988"/>
      <c r="B59" s="1153"/>
      <c r="F59" s="1121"/>
      <c r="G59" s="987"/>
    </row>
    <row r="60" customFormat="false" ht="12.75" hidden="false" customHeight="false" outlineLevel="0" collapsed="false">
      <c r="A60" s="988"/>
      <c r="B60" s="1153"/>
      <c r="F60" s="1121"/>
      <c r="G60" s="987"/>
    </row>
    <row r="61" customFormat="false" ht="12.75" hidden="false" customHeight="false" outlineLevel="0" collapsed="false">
      <c r="A61" s="988"/>
      <c r="B61" s="1153"/>
      <c r="F61" s="1121"/>
      <c r="G61" s="987"/>
    </row>
    <row r="62" customFormat="false" ht="12.75" hidden="false" customHeight="false" outlineLevel="0" collapsed="false">
      <c r="A62" s="988"/>
      <c r="B62" s="1153"/>
      <c r="F62" s="1121"/>
      <c r="G62" s="987"/>
    </row>
    <row r="63" customFormat="false" ht="12.75" hidden="false" customHeight="false" outlineLevel="0" collapsed="false">
      <c r="F63" s="1121"/>
    </row>
    <row r="64" customFormat="false" ht="12.75" hidden="false" customHeight="false" outlineLevel="0" collapsed="false">
      <c r="F64" s="1121"/>
    </row>
    <row r="65" customFormat="false" ht="12.75" hidden="false" customHeight="false" outlineLevel="0" collapsed="false">
      <c r="F65" s="1121"/>
    </row>
    <row r="66" customFormat="false" ht="12.75" hidden="false" customHeight="false" outlineLevel="0" collapsed="false">
      <c r="F66" s="1121"/>
    </row>
  </sheetData>
  <mergeCells count="1">
    <mergeCell ref="A3:B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RP d.o.o. 
Kliška 15 / Split&amp;RTRŽNICA GRUŽ - DUBROVNIK</oddHeader>
    <oddFooter>&amp;C&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7"/>
  <sheetViews>
    <sheetView showFormulas="false" showGridLines="true" showRowColHeaders="true" showZeros="true" rightToLeft="false" tabSelected="false" showOutlineSymbols="true" defaultGridColor="true" view="pageBreakPreview" topLeftCell="C81" colorId="64" zoomScale="100" zoomScaleNormal="100" zoomScalePageLayoutView="100" workbookViewId="0">
      <selection pane="topLeft" activeCell="C17" activeCellId="0" sqref="A17:IV17"/>
    </sheetView>
  </sheetViews>
  <sheetFormatPr defaultColWidth="11.41796875" defaultRowHeight="12.75" zeroHeight="false" outlineLevelRow="0" outlineLevelCol="0"/>
  <cols>
    <col collapsed="false" customWidth="true" hidden="false" outlineLevel="0" max="1" min="1" style="46" width="2.42"/>
    <col collapsed="false" customWidth="true" hidden="false" outlineLevel="0" max="2" min="2" style="47" width="3.42"/>
    <col collapsed="false" customWidth="true" hidden="false" outlineLevel="0" max="3" min="3" style="48" width="47.41"/>
    <col collapsed="false" customWidth="true" hidden="false" outlineLevel="0" max="4" min="4" style="49" width="7.85"/>
    <col collapsed="false" customWidth="true" hidden="false" outlineLevel="0" max="5" min="5" style="49" width="8.99"/>
    <col collapsed="false" customWidth="false" hidden="false" outlineLevel="0" max="6" min="6" style="49" width="11.42"/>
    <col collapsed="false" customWidth="false" hidden="false" outlineLevel="0" max="7" min="7" style="50" width="11.42"/>
    <col collapsed="false" customWidth="true" hidden="false" outlineLevel="0" max="8" min="8" style="46" width="10.85"/>
    <col collapsed="false" customWidth="true" hidden="false" outlineLevel="0" max="9" min="9" style="46" width="2.7"/>
    <col collapsed="false" customWidth="false" hidden="false" outlineLevel="0" max="11" min="10" style="46" width="11.42"/>
    <col collapsed="false" customWidth="false" hidden="false" outlineLevel="0" max="12" min="12" style="49" width="11.42"/>
    <col collapsed="false" customWidth="false" hidden="false" outlineLevel="0" max="257" min="13" style="46" width="11.42"/>
  </cols>
  <sheetData>
    <row r="1" customFormat="false" ht="12.75" hidden="false" customHeight="false" outlineLevel="0" collapsed="false">
      <c r="B1" s="51"/>
      <c r="C1" s="52"/>
      <c r="D1" s="53"/>
      <c r="E1" s="53"/>
      <c r="F1" s="53"/>
      <c r="G1" s="54"/>
      <c r="H1" s="55"/>
      <c r="I1" s="55"/>
    </row>
    <row r="2" customFormat="false" ht="15.75" hidden="false" customHeight="false" outlineLevel="0" collapsed="false">
      <c r="A2" s="56" t="s">
        <v>29</v>
      </c>
      <c r="B2" s="56"/>
      <c r="C2" s="57" t="s">
        <v>30</v>
      </c>
      <c r="D2" s="57"/>
      <c r="E2" s="57"/>
      <c r="F2" s="57"/>
      <c r="G2" s="57"/>
      <c r="H2" s="57"/>
      <c r="I2" s="55"/>
    </row>
    <row r="3" customFormat="false" ht="12.75" hidden="false" customHeight="false" outlineLevel="0" collapsed="false">
      <c r="B3" s="51"/>
      <c r="C3" s="52"/>
      <c r="D3" s="53"/>
      <c r="E3" s="53"/>
      <c r="F3" s="53"/>
      <c r="G3" s="54"/>
      <c r="H3" s="55"/>
      <c r="I3" s="55"/>
    </row>
    <row r="4" customFormat="false" ht="13.35" hidden="false" customHeight="true" outlineLevel="0" collapsed="false">
      <c r="C4" s="58" t="s">
        <v>10</v>
      </c>
      <c r="D4" s="59"/>
      <c r="E4" s="53"/>
      <c r="F4" s="60"/>
      <c r="G4" s="61"/>
      <c r="H4" s="55"/>
      <c r="I4" s="55"/>
    </row>
    <row r="5" customFormat="false" ht="12.75" hidden="false" customHeight="false" outlineLevel="0" collapsed="false">
      <c r="B5" s="62"/>
      <c r="C5" s="63"/>
      <c r="D5" s="53"/>
      <c r="E5" s="64"/>
      <c r="F5" s="60"/>
      <c r="G5" s="61"/>
      <c r="H5" s="55"/>
      <c r="I5" s="55"/>
    </row>
    <row r="6" customFormat="false" ht="41.25" hidden="false" customHeight="true" outlineLevel="0" collapsed="false">
      <c r="B6" s="62"/>
      <c r="C6" s="65" t="s">
        <v>31</v>
      </c>
      <c r="D6" s="65"/>
      <c r="E6" s="65"/>
      <c r="F6" s="65"/>
      <c r="G6" s="65"/>
      <c r="H6" s="55"/>
      <c r="I6" s="55"/>
    </row>
    <row r="7" customFormat="false" ht="56.25" hidden="false" customHeight="true" outlineLevel="0" collapsed="false">
      <c r="B7" s="62"/>
      <c r="C7" s="66" t="s">
        <v>32</v>
      </c>
      <c r="D7" s="66"/>
      <c r="E7" s="66"/>
      <c r="F7" s="66"/>
      <c r="G7" s="66"/>
      <c r="H7" s="55"/>
      <c r="I7" s="55"/>
    </row>
    <row r="8" customFormat="false" ht="30.75" hidden="false" customHeight="true" outlineLevel="0" collapsed="false">
      <c r="B8" s="62"/>
      <c r="C8" s="67" t="s">
        <v>33</v>
      </c>
      <c r="D8" s="67"/>
      <c r="E8" s="67"/>
      <c r="F8" s="67"/>
      <c r="G8" s="67"/>
      <c r="H8" s="55"/>
      <c r="I8" s="55"/>
    </row>
    <row r="9" customFormat="false" ht="30.75" hidden="false" customHeight="true" outlineLevel="0" collapsed="false">
      <c r="B9" s="62"/>
      <c r="C9" s="67" t="s">
        <v>34</v>
      </c>
      <c r="D9" s="67"/>
      <c r="E9" s="67"/>
      <c r="F9" s="67"/>
      <c r="G9" s="67"/>
      <c r="H9" s="55"/>
      <c r="I9" s="55"/>
    </row>
    <row r="10" customFormat="false" ht="51.75" hidden="false" customHeight="true" outlineLevel="0" collapsed="false">
      <c r="B10" s="62"/>
      <c r="C10" s="68" t="s">
        <v>35</v>
      </c>
      <c r="D10" s="68"/>
      <c r="E10" s="68"/>
      <c r="F10" s="68"/>
      <c r="G10" s="68"/>
      <c r="H10" s="55"/>
      <c r="I10" s="55"/>
    </row>
    <row r="11" customFormat="false" ht="28.5" hidden="false" customHeight="true" outlineLevel="0" collapsed="false">
      <c r="B11" s="62"/>
      <c r="C11" s="67" t="s">
        <v>36</v>
      </c>
      <c r="D11" s="67"/>
      <c r="E11" s="67"/>
      <c r="F11" s="67"/>
      <c r="G11" s="67"/>
      <c r="H11" s="55"/>
      <c r="I11" s="55"/>
    </row>
    <row r="12" customFormat="false" ht="12.75" hidden="false" customHeight="false" outlineLevel="0" collapsed="false">
      <c r="B12" s="62"/>
      <c r="C12" s="69"/>
      <c r="D12" s="70"/>
      <c r="E12" s="71"/>
      <c r="F12" s="71"/>
      <c r="G12" s="72"/>
      <c r="H12" s="55"/>
      <c r="I12" s="55"/>
    </row>
    <row r="13" customFormat="false" ht="12.75" hidden="false" customHeight="true" outlineLevel="0" collapsed="false">
      <c r="B13" s="62"/>
      <c r="C13" s="73" t="s">
        <v>37</v>
      </c>
      <c r="D13" s="73"/>
      <c r="E13" s="73"/>
      <c r="F13" s="73"/>
      <c r="G13" s="73"/>
      <c r="H13" s="55"/>
      <c r="I13" s="55"/>
    </row>
    <row r="14" customFormat="false" ht="15.75" hidden="false" customHeight="true" outlineLevel="0" collapsed="false">
      <c r="B14" s="62"/>
      <c r="C14" s="69" t="s">
        <v>38</v>
      </c>
      <c r="D14" s="74"/>
      <c r="E14" s="74"/>
      <c r="F14" s="74"/>
      <c r="G14" s="75"/>
      <c r="H14" s="55"/>
      <c r="I14" s="55"/>
    </row>
    <row r="15" customFormat="false" ht="15" hidden="false" customHeight="true" outlineLevel="0" collapsed="false">
      <c r="B15" s="62"/>
      <c r="C15" s="67" t="s">
        <v>39</v>
      </c>
      <c r="D15" s="67"/>
      <c r="E15" s="67"/>
      <c r="F15" s="67"/>
      <c r="G15" s="67"/>
      <c r="H15" s="55"/>
      <c r="I15" s="55"/>
    </row>
    <row r="16" customFormat="false" ht="12.75" hidden="false" customHeight="false" outlineLevel="0" collapsed="false">
      <c r="B16" s="62"/>
      <c r="C16" s="67"/>
      <c r="D16" s="67"/>
      <c r="E16" s="67"/>
      <c r="F16" s="67"/>
      <c r="G16" s="67"/>
      <c r="H16" s="55"/>
      <c r="I16" s="55"/>
    </row>
    <row r="17" customFormat="false" ht="12.75" hidden="false" customHeight="true" outlineLevel="0" collapsed="false">
      <c r="A17" s="76"/>
      <c r="B17" s="76"/>
      <c r="C17" s="77"/>
      <c r="D17" s="78"/>
      <c r="E17" s="79"/>
      <c r="F17" s="80"/>
      <c r="G17" s="80"/>
      <c r="H17" s="80"/>
      <c r="I17" s="81"/>
      <c r="J17" s="81"/>
      <c r="L17" s="82"/>
      <c r="M17" s="83"/>
    </row>
    <row r="18" customFormat="false" ht="12.75" hidden="false" customHeight="true" outlineLevel="0" collapsed="false">
      <c r="B18" s="84"/>
      <c r="C18" s="69"/>
      <c r="D18" s="85"/>
      <c r="E18" s="86"/>
      <c r="F18" s="81"/>
      <c r="G18" s="87"/>
      <c r="H18" s="88"/>
      <c r="I18" s="88"/>
      <c r="J18" s="88"/>
      <c r="K18" s="50"/>
      <c r="L18" s="89"/>
      <c r="M18" s="83"/>
    </row>
    <row r="19" customFormat="false" ht="25.5" hidden="false" customHeight="false" outlineLevel="0" collapsed="false">
      <c r="B19" s="90"/>
      <c r="C19" s="91"/>
      <c r="D19" s="92" t="s">
        <v>40</v>
      </c>
      <c r="E19" s="93" t="s">
        <v>41</v>
      </c>
      <c r="F19" s="94" t="s">
        <v>42</v>
      </c>
      <c r="G19" s="94" t="s">
        <v>43</v>
      </c>
      <c r="H19" s="95"/>
      <c r="I19" s="55"/>
      <c r="J19" s="50"/>
      <c r="K19" s="50"/>
    </row>
    <row r="20" customFormat="false" ht="12.75" hidden="false" customHeight="false" outlineLevel="0" collapsed="false">
      <c r="B20" s="84"/>
      <c r="C20" s="69"/>
      <c r="D20" s="85"/>
      <c r="E20" s="86"/>
      <c r="F20" s="81"/>
      <c r="G20" s="87"/>
      <c r="H20" s="88"/>
      <c r="I20" s="88"/>
      <c r="J20" s="88"/>
    </row>
    <row r="21" customFormat="false" ht="43.5" hidden="false" customHeight="true" outlineLevel="0" collapsed="false">
      <c r="A21" s="96" t="s">
        <v>29</v>
      </c>
      <c r="B21" s="97" t="n">
        <v>1</v>
      </c>
      <c r="C21" s="98" t="s">
        <v>44</v>
      </c>
      <c r="D21" s="99" t="s">
        <v>45</v>
      </c>
      <c r="E21" s="100" t="n">
        <v>1</v>
      </c>
      <c r="F21" s="101"/>
      <c r="G21" s="101" t="n">
        <f aca="false">SUM(E21*F21)</f>
        <v>0</v>
      </c>
      <c r="H21" s="55"/>
      <c r="I21" s="55"/>
      <c r="J21" s="50"/>
      <c r="K21" s="50"/>
    </row>
    <row r="22" customFormat="false" ht="12.75" hidden="false" customHeight="false" outlineLevel="0" collapsed="false">
      <c r="B22" s="90"/>
      <c r="C22" s="91"/>
      <c r="D22" s="67"/>
      <c r="E22" s="86"/>
      <c r="F22" s="102"/>
      <c r="G22" s="103"/>
      <c r="H22" s="55"/>
      <c r="I22" s="55"/>
      <c r="J22" s="50"/>
      <c r="K22" s="50"/>
    </row>
    <row r="23" customFormat="false" ht="25.5" hidden="false" customHeight="false" outlineLevel="0" collapsed="false">
      <c r="A23" s="96" t="s">
        <v>29</v>
      </c>
      <c r="B23" s="97" t="n">
        <f aca="false">MAX(B18:B22)+1</f>
        <v>2</v>
      </c>
      <c r="C23" s="98" t="s">
        <v>46</v>
      </c>
      <c r="D23" s="55"/>
      <c r="E23" s="53"/>
      <c r="F23" s="102"/>
      <c r="G23" s="103"/>
      <c r="H23" s="55"/>
      <c r="I23" s="55"/>
      <c r="J23" s="50"/>
      <c r="K23" s="50"/>
    </row>
    <row r="24" customFormat="false" ht="26.25" hidden="false" customHeight="true" outlineLevel="0" collapsed="false">
      <c r="B24" s="90"/>
      <c r="C24" s="98" t="s">
        <v>47</v>
      </c>
      <c r="D24" s="99" t="s">
        <v>45</v>
      </c>
      <c r="E24" s="100" t="n">
        <v>1</v>
      </c>
      <c r="F24" s="101"/>
      <c r="G24" s="101" t="n">
        <f aca="false">SUM(E24*F24)</f>
        <v>0</v>
      </c>
      <c r="H24" s="55"/>
      <c r="I24" s="55"/>
      <c r="J24" s="50"/>
      <c r="K24" s="50"/>
    </row>
    <row r="25" customFormat="false" ht="12.75" hidden="false" customHeight="false" outlineLevel="0" collapsed="false">
      <c r="B25" s="90"/>
      <c r="C25" s="98" t="s">
        <v>48</v>
      </c>
      <c r="D25" s="99" t="s">
        <v>45</v>
      </c>
      <c r="E25" s="100" t="n">
        <v>2</v>
      </c>
      <c r="F25" s="101"/>
      <c r="G25" s="101" t="n">
        <f aca="false">SUM(E25*F25)</f>
        <v>0</v>
      </c>
      <c r="H25" s="55"/>
      <c r="I25" s="55"/>
      <c r="J25" s="50"/>
      <c r="K25" s="50"/>
    </row>
    <row r="26" customFormat="false" ht="12.75" hidden="false" customHeight="false" outlineLevel="0" collapsed="false">
      <c r="B26" s="90"/>
      <c r="C26" s="91"/>
      <c r="D26" s="67"/>
      <c r="E26" s="86"/>
      <c r="F26" s="102"/>
      <c r="G26" s="103"/>
      <c r="H26" s="55"/>
      <c r="I26" s="55"/>
      <c r="J26" s="50"/>
      <c r="K26" s="50"/>
    </row>
    <row r="27" customFormat="false" ht="25.5" hidden="false" customHeight="false" outlineLevel="0" collapsed="false">
      <c r="A27" s="96" t="s">
        <v>29</v>
      </c>
      <c r="B27" s="97" t="n">
        <f aca="false">MAX(B23:B26)+1</f>
        <v>3</v>
      </c>
      <c r="C27" s="98" t="s">
        <v>49</v>
      </c>
      <c r="D27" s="67"/>
      <c r="E27" s="86"/>
      <c r="F27" s="102"/>
      <c r="G27" s="103"/>
      <c r="H27" s="55"/>
      <c r="I27" s="55"/>
      <c r="J27" s="50"/>
      <c r="K27" s="50"/>
    </row>
    <row r="28" customFormat="false" ht="25.5" hidden="false" customHeight="false" outlineLevel="0" collapsed="false">
      <c r="B28" s="90"/>
      <c r="C28" s="98" t="s">
        <v>50</v>
      </c>
      <c r="D28" s="67"/>
      <c r="E28" s="86"/>
      <c r="F28" s="102"/>
      <c r="G28" s="103"/>
      <c r="H28" s="55"/>
      <c r="I28" s="55"/>
      <c r="J28" s="50"/>
      <c r="K28" s="50"/>
    </row>
    <row r="29" customFormat="false" ht="12.75" hidden="false" customHeight="false" outlineLevel="0" collapsed="false">
      <c r="B29" s="90"/>
      <c r="C29" s="98" t="s">
        <v>51</v>
      </c>
      <c r="D29" s="67"/>
      <c r="E29" s="86"/>
      <c r="F29" s="102"/>
      <c r="G29" s="103"/>
      <c r="H29" s="55"/>
      <c r="I29" s="55"/>
      <c r="J29" s="50"/>
      <c r="K29" s="50"/>
    </row>
    <row r="30" customFormat="false" ht="12.75" hidden="false" customHeight="false" outlineLevel="0" collapsed="false">
      <c r="B30" s="90"/>
      <c r="C30" s="98"/>
      <c r="D30" s="99" t="s">
        <v>45</v>
      </c>
      <c r="E30" s="100" t="n">
        <v>1</v>
      </c>
      <c r="F30" s="101"/>
      <c r="G30" s="101" t="n">
        <f aca="false">SUM(E30*F30)</f>
        <v>0</v>
      </c>
      <c r="H30" s="55"/>
      <c r="I30" s="55"/>
      <c r="J30" s="50"/>
      <c r="K30" s="50"/>
    </row>
    <row r="31" customFormat="false" ht="12.75" hidden="false" customHeight="false" outlineLevel="0" collapsed="false">
      <c r="B31" s="90"/>
      <c r="C31" s="91"/>
      <c r="D31" s="67"/>
      <c r="E31" s="86"/>
      <c r="F31" s="102"/>
      <c r="G31" s="102"/>
      <c r="H31" s="55"/>
      <c r="I31" s="55"/>
      <c r="J31" s="50"/>
      <c r="K31" s="50"/>
    </row>
    <row r="32" customFormat="false" ht="25.5" hidden="false" customHeight="false" outlineLevel="0" collapsed="false">
      <c r="A32" s="96" t="s">
        <v>29</v>
      </c>
      <c r="B32" s="97" t="n">
        <f aca="false">MAX(B27:B31)+1</f>
        <v>4</v>
      </c>
      <c r="C32" s="98" t="s">
        <v>52</v>
      </c>
      <c r="D32" s="99" t="s">
        <v>45</v>
      </c>
      <c r="E32" s="100" t="n">
        <v>1</v>
      </c>
      <c r="F32" s="101"/>
      <c r="G32" s="101" t="n">
        <f aca="false">SUM(E32*F32)</f>
        <v>0</v>
      </c>
      <c r="H32" s="55"/>
      <c r="I32" s="55"/>
      <c r="J32" s="50"/>
      <c r="K32" s="50"/>
    </row>
    <row r="33" customFormat="false" ht="12.75" hidden="false" customHeight="false" outlineLevel="0" collapsed="false">
      <c r="B33" s="55"/>
      <c r="C33" s="55"/>
      <c r="D33" s="55"/>
      <c r="E33" s="53"/>
      <c r="F33" s="102"/>
      <c r="G33" s="102"/>
      <c r="H33" s="55"/>
      <c r="I33" s="55"/>
      <c r="J33" s="50"/>
      <c r="K33" s="50"/>
    </row>
    <row r="34" customFormat="false" ht="12.75" hidden="false" customHeight="false" outlineLevel="0" collapsed="false">
      <c r="A34" s="96" t="s">
        <v>29</v>
      </c>
      <c r="B34" s="97" t="n">
        <f aca="false">MAX(B29:B33)+1</f>
        <v>5</v>
      </c>
      <c r="C34" s="98" t="s">
        <v>53</v>
      </c>
      <c r="D34" s="67"/>
      <c r="E34" s="86"/>
      <c r="F34" s="102"/>
      <c r="G34" s="102"/>
      <c r="H34" s="55"/>
      <c r="I34" s="55"/>
      <c r="J34" s="50"/>
      <c r="K34" s="50"/>
    </row>
    <row r="35" customFormat="false" ht="25.5" hidden="false" customHeight="false" outlineLevel="0" collapsed="false">
      <c r="B35" s="90"/>
      <c r="C35" s="98" t="s">
        <v>54</v>
      </c>
      <c r="D35" s="104" t="s">
        <v>55</v>
      </c>
      <c r="E35" s="100" t="n">
        <v>4</v>
      </c>
      <c r="F35" s="101"/>
      <c r="G35" s="101" t="n">
        <f aca="false">SUM(E35*F35)</f>
        <v>0</v>
      </c>
      <c r="H35" s="55"/>
      <c r="I35" s="55"/>
      <c r="J35" s="50"/>
      <c r="K35" s="50"/>
    </row>
    <row r="36" customFormat="false" ht="12.75" hidden="false" customHeight="false" outlineLevel="0" collapsed="false">
      <c r="B36" s="90"/>
      <c r="C36" s="98" t="s">
        <v>56</v>
      </c>
      <c r="D36" s="104" t="s">
        <v>55</v>
      </c>
      <c r="E36" s="100" t="n">
        <v>20</v>
      </c>
      <c r="F36" s="101"/>
      <c r="G36" s="101" t="n">
        <f aca="false">SUM(E36*F36)</f>
        <v>0</v>
      </c>
      <c r="H36" s="55"/>
      <c r="I36" s="55"/>
      <c r="J36" s="50"/>
      <c r="K36" s="50"/>
    </row>
    <row r="37" customFormat="false" ht="12.75" hidden="false" customHeight="false" outlineLevel="0" collapsed="false">
      <c r="B37" s="90"/>
      <c r="C37" s="98" t="s">
        <v>57</v>
      </c>
      <c r="D37" s="104" t="s">
        <v>55</v>
      </c>
      <c r="E37" s="100" t="n">
        <v>12</v>
      </c>
      <c r="F37" s="101"/>
      <c r="G37" s="101" t="n">
        <f aca="false">SUM(E37*F37)</f>
        <v>0</v>
      </c>
      <c r="H37" s="55"/>
      <c r="I37" s="55"/>
      <c r="J37" s="50"/>
      <c r="K37" s="50"/>
    </row>
    <row r="38" customFormat="false" ht="12.75" hidden="false" customHeight="false" outlineLevel="0" collapsed="false">
      <c r="B38" s="90"/>
      <c r="C38" s="98" t="s">
        <v>58</v>
      </c>
      <c r="D38" s="104" t="s">
        <v>55</v>
      </c>
      <c r="E38" s="100" t="n">
        <v>2</v>
      </c>
      <c r="F38" s="101"/>
      <c r="G38" s="101" t="n">
        <f aca="false">SUM(E38*F38)</f>
        <v>0</v>
      </c>
      <c r="H38" s="55"/>
      <c r="I38" s="55"/>
      <c r="J38" s="50"/>
      <c r="K38" s="50"/>
    </row>
    <row r="39" customFormat="false" ht="12.75" hidden="false" customHeight="false" outlineLevel="0" collapsed="false">
      <c r="B39" s="90"/>
      <c r="C39" s="98" t="s">
        <v>59</v>
      </c>
      <c r="D39" s="104" t="s">
        <v>55</v>
      </c>
      <c r="E39" s="100" t="n">
        <v>10</v>
      </c>
      <c r="F39" s="101"/>
      <c r="G39" s="101" t="n">
        <f aca="false">SUM(E39*F39)</f>
        <v>0</v>
      </c>
      <c r="H39" s="55"/>
      <c r="I39" s="55"/>
      <c r="J39" s="50"/>
      <c r="K39" s="50"/>
    </row>
    <row r="40" customFormat="false" ht="12.75" hidden="false" customHeight="false" outlineLevel="0" collapsed="false">
      <c r="B40" s="90"/>
      <c r="C40" s="98" t="s">
        <v>60</v>
      </c>
      <c r="D40" s="104" t="s">
        <v>55</v>
      </c>
      <c r="E40" s="100" t="n">
        <v>20</v>
      </c>
      <c r="F40" s="101"/>
      <c r="G40" s="101" t="n">
        <f aca="false">SUM(E40*F40)</f>
        <v>0</v>
      </c>
      <c r="H40" s="55"/>
      <c r="I40" s="55"/>
      <c r="J40" s="50"/>
      <c r="K40" s="50"/>
    </row>
    <row r="41" customFormat="false" ht="12.75" hidden="false" customHeight="false" outlineLevel="0" collapsed="false">
      <c r="B41" s="90"/>
      <c r="C41" s="98" t="s">
        <v>61</v>
      </c>
      <c r="D41" s="104" t="s">
        <v>55</v>
      </c>
      <c r="E41" s="100" t="n">
        <v>6</v>
      </c>
      <c r="F41" s="101"/>
      <c r="G41" s="101" t="n">
        <f aca="false">SUM(E41*F41)</f>
        <v>0</v>
      </c>
      <c r="H41" s="55"/>
      <c r="I41" s="55"/>
      <c r="J41" s="50"/>
      <c r="K41" s="50"/>
    </row>
    <row r="42" customFormat="false" ht="12.75" hidden="false" customHeight="false" outlineLevel="0" collapsed="false">
      <c r="B42" s="90"/>
      <c r="C42" s="105" t="s">
        <v>62</v>
      </c>
      <c r="D42" s="104" t="s">
        <v>55</v>
      </c>
      <c r="E42" s="100" t="n">
        <v>5</v>
      </c>
      <c r="F42" s="101"/>
      <c r="G42" s="101" t="n">
        <f aca="false">SUM(E42*F42)</f>
        <v>0</v>
      </c>
      <c r="H42" s="55"/>
      <c r="I42" s="55"/>
      <c r="J42" s="50"/>
      <c r="K42" s="50"/>
    </row>
    <row r="43" customFormat="false" ht="12.75" hidden="false" customHeight="false" outlineLevel="0" collapsed="false">
      <c r="B43" s="90"/>
      <c r="C43" s="105" t="s">
        <v>63</v>
      </c>
      <c r="D43" s="104" t="s">
        <v>55</v>
      </c>
      <c r="E43" s="100" t="n">
        <v>4</v>
      </c>
      <c r="F43" s="101"/>
      <c r="G43" s="101" t="n">
        <f aca="false">SUM(E43*F43)</f>
        <v>0</v>
      </c>
      <c r="H43" s="55"/>
      <c r="I43" s="55"/>
      <c r="J43" s="50"/>
      <c r="K43" s="50"/>
    </row>
    <row r="44" customFormat="false" ht="12.75" hidden="false" customHeight="false" outlineLevel="0" collapsed="false">
      <c r="B44" s="90"/>
      <c r="C44" s="105"/>
      <c r="D44" s="105"/>
      <c r="E44" s="53"/>
      <c r="F44" s="102"/>
      <c r="G44" s="102"/>
      <c r="H44" s="55"/>
      <c r="I44" s="55"/>
      <c r="J44" s="50"/>
      <c r="K44" s="50"/>
    </row>
    <row r="45" customFormat="false" ht="12.75" hidden="false" customHeight="false" outlineLevel="0" collapsed="false">
      <c r="A45" s="96" t="s">
        <v>29</v>
      </c>
      <c r="B45" s="97" t="n">
        <f aca="false">MAX(B33:B44)+1</f>
        <v>6</v>
      </c>
      <c r="C45" s="98" t="s">
        <v>64</v>
      </c>
      <c r="D45" s="104"/>
      <c r="E45" s="100"/>
      <c r="F45" s="102"/>
      <c r="G45" s="102"/>
      <c r="H45" s="55"/>
      <c r="I45" s="55"/>
      <c r="J45" s="50"/>
      <c r="K45" s="50"/>
    </row>
    <row r="46" customFormat="false" ht="25.5" hidden="false" customHeight="false" outlineLevel="0" collapsed="false">
      <c r="B46" s="90"/>
      <c r="C46" s="98" t="s">
        <v>65</v>
      </c>
      <c r="D46" s="104" t="s">
        <v>55</v>
      </c>
      <c r="E46" s="100" t="n">
        <v>2</v>
      </c>
      <c r="F46" s="101"/>
      <c r="G46" s="101" t="n">
        <f aca="false">SUM(E46*F46)</f>
        <v>0</v>
      </c>
      <c r="H46" s="55"/>
      <c r="I46" s="55"/>
      <c r="J46" s="50"/>
      <c r="K46" s="50"/>
    </row>
    <row r="47" customFormat="false" ht="12.75" hidden="false" customHeight="false" outlineLevel="0" collapsed="false">
      <c r="B47" s="90"/>
      <c r="C47" s="98" t="s">
        <v>66</v>
      </c>
      <c r="D47" s="104" t="s">
        <v>55</v>
      </c>
      <c r="E47" s="100" t="n">
        <v>2</v>
      </c>
      <c r="F47" s="101"/>
      <c r="G47" s="101" t="n">
        <f aca="false">SUM(E47*F47)</f>
        <v>0</v>
      </c>
      <c r="H47" s="55"/>
      <c r="I47" s="55"/>
      <c r="J47" s="50"/>
      <c r="K47" s="50"/>
    </row>
    <row r="48" customFormat="false" ht="12.75" hidden="false" customHeight="false" outlineLevel="0" collapsed="false">
      <c r="B48" s="90"/>
      <c r="C48" s="98" t="s">
        <v>67</v>
      </c>
      <c r="D48" s="104" t="s">
        <v>55</v>
      </c>
      <c r="E48" s="100" t="n">
        <v>4</v>
      </c>
      <c r="F48" s="101"/>
      <c r="G48" s="101" t="n">
        <f aca="false">SUM(E48*F48)</f>
        <v>0</v>
      </c>
      <c r="H48" s="55"/>
      <c r="I48" s="55"/>
      <c r="J48" s="50"/>
      <c r="K48" s="50"/>
    </row>
    <row r="49" customFormat="false" ht="25.5" hidden="false" customHeight="false" outlineLevel="0" collapsed="false">
      <c r="B49" s="90"/>
      <c r="C49" s="98" t="s">
        <v>68</v>
      </c>
      <c r="D49" s="104" t="s">
        <v>55</v>
      </c>
      <c r="E49" s="100" t="n">
        <v>6</v>
      </c>
      <c r="F49" s="101"/>
      <c r="G49" s="101" t="n">
        <f aca="false">SUM(E49*F49)</f>
        <v>0</v>
      </c>
      <c r="H49" s="55"/>
      <c r="I49" s="55"/>
      <c r="J49" s="50"/>
      <c r="K49" s="50"/>
    </row>
    <row r="50" customFormat="false" ht="12.75" hidden="false" customHeight="false" outlineLevel="0" collapsed="false">
      <c r="B50" s="90"/>
      <c r="C50" s="98" t="s">
        <v>69</v>
      </c>
      <c r="D50" s="104" t="s">
        <v>55</v>
      </c>
      <c r="E50" s="100" t="n">
        <v>1</v>
      </c>
      <c r="F50" s="101"/>
      <c r="G50" s="101" t="n">
        <f aca="false">SUM(E50*F50)</f>
        <v>0</v>
      </c>
      <c r="H50" s="55"/>
      <c r="I50" s="55"/>
      <c r="J50" s="50"/>
      <c r="K50" s="50"/>
    </row>
    <row r="51" customFormat="false" ht="12.75" hidden="false" customHeight="false" outlineLevel="0" collapsed="false">
      <c r="B51" s="90"/>
      <c r="C51" s="98" t="s">
        <v>70</v>
      </c>
      <c r="D51" s="104" t="s">
        <v>55</v>
      </c>
      <c r="E51" s="100" t="n">
        <v>1</v>
      </c>
      <c r="F51" s="101"/>
      <c r="G51" s="101" t="n">
        <f aca="false">SUM(E51*F51)</f>
        <v>0</v>
      </c>
      <c r="H51" s="55"/>
      <c r="I51" s="55"/>
      <c r="J51" s="50"/>
      <c r="K51" s="50"/>
    </row>
    <row r="52" customFormat="false" ht="12.75" hidden="false" customHeight="false" outlineLevel="0" collapsed="false">
      <c r="B52" s="90"/>
      <c r="C52" s="98" t="s">
        <v>71</v>
      </c>
      <c r="D52" s="104" t="s">
        <v>55</v>
      </c>
      <c r="E52" s="100" t="n">
        <v>1</v>
      </c>
      <c r="F52" s="101"/>
      <c r="G52" s="101" t="n">
        <f aca="false">SUM(E52*F52)</f>
        <v>0</v>
      </c>
      <c r="H52" s="55"/>
      <c r="I52" s="55"/>
      <c r="J52" s="50"/>
      <c r="K52" s="50"/>
    </row>
    <row r="53" customFormat="false" ht="12.75" hidden="false" customHeight="false" outlineLevel="0" collapsed="false">
      <c r="B53" s="90"/>
      <c r="C53" s="98" t="s">
        <v>72</v>
      </c>
      <c r="D53" s="104" t="s">
        <v>55</v>
      </c>
      <c r="E53" s="100" t="n">
        <v>1</v>
      </c>
      <c r="F53" s="101"/>
      <c r="G53" s="101" t="n">
        <f aca="false">SUM(E53*F53)</f>
        <v>0</v>
      </c>
      <c r="H53" s="55"/>
      <c r="I53" s="55"/>
      <c r="J53" s="50"/>
      <c r="K53" s="50"/>
    </row>
    <row r="54" customFormat="false" ht="12.75" hidden="false" customHeight="false" outlineLevel="0" collapsed="false">
      <c r="B54" s="90"/>
      <c r="C54" s="98" t="s">
        <v>73</v>
      </c>
      <c r="D54" s="104" t="s">
        <v>55</v>
      </c>
      <c r="E54" s="100" t="n">
        <v>4</v>
      </c>
      <c r="F54" s="101"/>
      <c r="G54" s="101" t="n">
        <f aca="false">SUM(E54*F54)</f>
        <v>0</v>
      </c>
      <c r="H54" s="55"/>
      <c r="I54" s="55"/>
      <c r="J54" s="50"/>
      <c r="K54" s="50"/>
    </row>
    <row r="55" customFormat="false" ht="12.75" hidden="false" customHeight="false" outlineLevel="0" collapsed="false">
      <c r="B55" s="90"/>
      <c r="C55" s="98" t="s">
        <v>74</v>
      </c>
      <c r="D55" s="104" t="s">
        <v>55</v>
      </c>
      <c r="E55" s="100" t="n">
        <v>1</v>
      </c>
      <c r="F55" s="101"/>
      <c r="G55" s="101" t="n">
        <f aca="false">SUM(E55*F55)</f>
        <v>0</v>
      </c>
      <c r="H55" s="55"/>
      <c r="I55" s="55"/>
      <c r="J55" s="50"/>
      <c r="K55" s="50"/>
    </row>
    <row r="56" customFormat="false" ht="12.75" hidden="false" customHeight="false" outlineLevel="0" collapsed="false">
      <c r="B56" s="90"/>
      <c r="C56" s="98" t="s">
        <v>75</v>
      </c>
      <c r="D56" s="104" t="s">
        <v>55</v>
      </c>
      <c r="E56" s="100" t="n">
        <v>2</v>
      </c>
      <c r="F56" s="101"/>
      <c r="G56" s="101" t="n">
        <f aca="false">SUM(E56*F56)</f>
        <v>0</v>
      </c>
      <c r="H56" s="55"/>
      <c r="I56" s="55"/>
      <c r="J56" s="50"/>
      <c r="K56" s="50"/>
    </row>
    <row r="57" customFormat="false" ht="12.75" hidden="false" customHeight="false" outlineLevel="0" collapsed="false">
      <c r="B57" s="90"/>
      <c r="C57" s="98"/>
      <c r="D57" s="104"/>
      <c r="E57" s="100"/>
      <c r="F57" s="102"/>
      <c r="G57" s="102"/>
      <c r="H57" s="55"/>
      <c r="I57" s="55"/>
      <c r="J57" s="50"/>
      <c r="K57" s="50"/>
    </row>
    <row r="58" customFormat="false" ht="25.5" hidden="false" customHeight="false" outlineLevel="0" collapsed="false">
      <c r="A58" s="96" t="s">
        <v>29</v>
      </c>
      <c r="B58" s="97" t="n">
        <f aca="false">MAX(B45:B57)+1</f>
        <v>7</v>
      </c>
      <c r="C58" s="98" t="s">
        <v>76</v>
      </c>
      <c r="D58" s="104"/>
      <c r="E58" s="100"/>
      <c r="F58" s="102"/>
      <c r="G58" s="102"/>
      <c r="H58" s="55"/>
      <c r="I58" s="55"/>
      <c r="J58" s="50"/>
      <c r="K58" s="50"/>
    </row>
    <row r="59" customFormat="false" ht="12.75" hidden="false" customHeight="false" outlineLevel="0" collapsed="false">
      <c r="B59" s="90"/>
      <c r="C59" s="98" t="s">
        <v>77</v>
      </c>
      <c r="D59" s="104" t="s">
        <v>55</v>
      </c>
      <c r="E59" s="100" t="n">
        <v>4</v>
      </c>
      <c r="F59" s="101"/>
      <c r="G59" s="101" t="n">
        <f aca="false">SUM(E59*F59)</f>
        <v>0</v>
      </c>
      <c r="H59" s="55"/>
      <c r="I59" s="55"/>
      <c r="J59" s="50"/>
      <c r="K59" s="50"/>
    </row>
    <row r="60" customFormat="false" ht="12.75" hidden="false" customHeight="false" outlineLevel="0" collapsed="false">
      <c r="B60" s="90"/>
      <c r="C60" s="98" t="s">
        <v>78</v>
      </c>
      <c r="D60" s="104" t="s">
        <v>55</v>
      </c>
      <c r="E60" s="100" t="n">
        <v>2</v>
      </c>
      <c r="F60" s="101"/>
      <c r="G60" s="101" t="n">
        <f aca="false">SUM(E60*F60)</f>
        <v>0</v>
      </c>
      <c r="H60" s="55"/>
      <c r="I60" s="55"/>
      <c r="J60" s="50"/>
      <c r="K60" s="50"/>
    </row>
    <row r="61" customFormat="false" ht="12.75" hidden="false" customHeight="false" outlineLevel="0" collapsed="false">
      <c r="B61" s="90"/>
      <c r="C61" s="98" t="s">
        <v>79</v>
      </c>
      <c r="D61" s="104" t="s">
        <v>55</v>
      </c>
      <c r="E61" s="100" t="n">
        <v>1</v>
      </c>
      <c r="F61" s="101"/>
      <c r="G61" s="101" t="n">
        <f aca="false">SUM(E61*F61)</f>
        <v>0</v>
      </c>
      <c r="H61" s="55"/>
      <c r="I61" s="55"/>
      <c r="J61" s="50"/>
      <c r="K61" s="50"/>
    </row>
    <row r="62" customFormat="false" ht="12.75" hidden="false" customHeight="false" outlineLevel="0" collapsed="false">
      <c r="B62" s="90"/>
      <c r="C62" s="98" t="s">
        <v>80</v>
      </c>
      <c r="D62" s="104" t="s">
        <v>55</v>
      </c>
      <c r="E62" s="100" t="n">
        <v>1</v>
      </c>
      <c r="F62" s="101"/>
      <c r="G62" s="101" t="n">
        <f aca="false">SUM(E62*F62)</f>
        <v>0</v>
      </c>
      <c r="H62" s="55"/>
      <c r="I62" s="55"/>
      <c r="J62" s="50"/>
      <c r="K62" s="50"/>
    </row>
    <row r="63" customFormat="false" ht="12.75" hidden="false" customHeight="false" outlineLevel="0" collapsed="false">
      <c r="B63" s="90"/>
      <c r="C63" s="98" t="s">
        <v>81</v>
      </c>
      <c r="D63" s="104" t="s">
        <v>55</v>
      </c>
      <c r="E63" s="100" t="n">
        <v>2</v>
      </c>
      <c r="F63" s="101"/>
      <c r="G63" s="101" t="n">
        <f aca="false">SUM(E63*F63)</f>
        <v>0</v>
      </c>
      <c r="H63" s="55"/>
      <c r="I63" s="55"/>
      <c r="J63" s="50"/>
      <c r="K63" s="50"/>
    </row>
    <row r="64" customFormat="false" ht="12.75" hidden="false" customHeight="false" outlineLevel="0" collapsed="false">
      <c r="B64" s="90"/>
      <c r="C64" s="98" t="s">
        <v>82</v>
      </c>
      <c r="D64" s="104" t="s">
        <v>55</v>
      </c>
      <c r="E64" s="100" t="n">
        <v>1</v>
      </c>
      <c r="F64" s="101"/>
      <c r="G64" s="101" t="n">
        <f aca="false">SUM(E64*F64)</f>
        <v>0</v>
      </c>
      <c r="H64" s="55"/>
      <c r="I64" s="55"/>
      <c r="J64" s="50"/>
      <c r="K64" s="50"/>
    </row>
    <row r="65" customFormat="false" ht="12.75" hidden="false" customHeight="false" outlineLevel="0" collapsed="false">
      <c r="B65" s="90"/>
      <c r="C65" s="98" t="s">
        <v>83</v>
      </c>
      <c r="D65" s="104" t="s">
        <v>55</v>
      </c>
      <c r="E65" s="100" t="n">
        <v>1</v>
      </c>
      <c r="F65" s="101"/>
      <c r="G65" s="101" t="n">
        <f aca="false">SUM(E65*F65)</f>
        <v>0</v>
      </c>
      <c r="H65" s="55"/>
      <c r="I65" s="55"/>
      <c r="J65" s="50"/>
      <c r="K65" s="50"/>
    </row>
    <row r="66" customFormat="false" ht="12.75" hidden="false" customHeight="false" outlineLevel="0" collapsed="false">
      <c r="B66" s="90"/>
      <c r="C66" s="98" t="s">
        <v>84</v>
      </c>
      <c r="D66" s="104" t="s">
        <v>45</v>
      </c>
      <c r="E66" s="100" t="n">
        <v>1</v>
      </c>
      <c r="F66" s="101"/>
      <c r="G66" s="101" t="n">
        <f aca="false">SUM(E66*F66)</f>
        <v>0</v>
      </c>
      <c r="H66" s="55"/>
      <c r="I66" s="55"/>
      <c r="J66" s="50"/>
      <c r="K66" s="50"/>
    </row>
    <row r="67" customFormat="false" ht="25.5" hidden="false" customHeight="false" outlineLevel="0" collapsed="false">
      <c r="B67" s="90"/>
      <c r="C67" s="98" t="s">
        <v>85</v>
      </c>
      <c r="D67" s="104" t="s">
        <v>45</v>
      </c>
      <c r="E67" s="100" t="n">
        <v>1</v>
      </c>
      <c r="F67" s="101"/>
      <c r="G67" s="101" t="n">
        <f aca="false">SUM(E67*F67)</f>
        <v>0</v>
      </c>
      <c r="H67" s="55"/>
      <c r="I67" s="55"/>
      <c r="J67" s="50"/>
      <c r="K67" s="50"/>
    </row>
    <row r="68" customFormat="false" ht="12.75" hidden="false" customHeight="false" outlineLevel="0" collapsed="false">
      <c r="B68" s="90"/>
      <c r="C68" s="105" t="s">
        <v>86</v>
      </c>
      <c r="D68" s="67" t="s">
        <v>45</v>
      </c>
      <c r="E68" s="100" t="n">
        <v>1</v>
      </c>
      <c r="F68" s="101"/>
      <c r="G68" s="101" t="n">
        <f aca="false">SUM(E68*F68)</f>
        <v>0</v>
      </c>
      <c r="H68" s="55"/>
      <c r="I68" s="55"/>
      <c r="J68" s="50"/>
      <c r="K68" s="50"/>
    </row>
    <row r="69" customFormat="false" ht="12.75" hidden="false" customHeight="false" outlineLevel="0" collapsed="false">
      <c r="B69" s="90"/>
      <c r="C69" s="98"/>
      <c r="D69" s="104"/>
      <c r="E69" s="100"/>
      <c r="F69" s="102"/>
      <c r="G69" s="102"/>
      <c r="H69" s="55"/>
      <c r="I69" s="55"/>
      <c r="J69" s="50"/>
      <c r="K69" s="50"/>
    </row>
    <row r="70" customFormat="false" ht="25.5" hidden="false" customHeight="false" outlineLevel="0" collapsed="false">
      <c r="A70" s="96" t="s">
        <v>29</v>
      </c>
      <c r="B70" s="97" t="n">
        <f aca="false">MAX(B58:B69)+1</f>
        <v>8</v>
      </c>
      <c r="C70" s="98" t="s">
        <v>87</v>
      </c>
      <c r="D70" s="104"/>
      <c r="E70" s="100"/>
      <c r="F70" s="102"/>
      <c r="G70" s="102"/>
      <c r="H70" s="55"/>
      <c r="I70" s="55"/>
      <c r="J70" s="50"/>
      <c r="K70" s="50"/>
    </row>
    <row r="71" customFormat="false" ht="12.75" hidden="false" customHeight="false" outlineLevel="0" collapsed="false">
      <c r="B71" s="90"/>
      <c r="C71" s="98" t="s">
        <v>88</v>
      </c>
      <c r="D71" s="104" t="s">
        <v>55</v>
      </c>
      <c r="E71" s="100" t="n">
        <v>30</v>
      </c>
      <c r="F71" s="101"/>
      <c r="G71" s="101" t="n">
        <f aca="false">SUM(E71*F71)</f>
        <v>0</v>
      </c>
      <c r="H71" s="55"/>
      <c r="I71" s="55"/>
      <c r="J71" s="50"/>
      <c r="K71" s="50"/>
    </row>
    <row r="72" customFormat="false" ht="12.75" hidden="false" customHeight="false" outlineLevel="0" collapsed="false">
      <c r="B72" s="90"/>
      <c r="C72" s="98" t="s">
        <v>89</v>
      </c>
      <c r="D72" s="104" t="s">
        <v>55</v>
      </c>
      <c r="E72" s="100" t="n">
        <v>5</v>
      </c>
      <c r="F72" s="101"/>
      <c r="G72" s="101" t="n">
        <f aca="false">SUM(E72*F72)</f>
        <v>0</v>
      </c>
      <c r="H72" s="55"/>
      <c r="I72" s="55"/>
      <c r="J72" s="50"/>
      <c r="K72" s="50"/>
    </row>
    <row r="73" customFormat="false" ht="12.75" hidden="false" customHeight="false" outlineLevel="0" collapsed="false">
      <c r="B73" s="90"/>
      <c r="C73" s="98" t="s">
        <v>90</v>
      </c>
      <c r="D73" s="104" t="s">
        <v>45</v>
      </c>
      <c r="E73" s="100" t="n">
        <v>5</v>
      </c>
      <c r="F73" s="101"/>
      <c r="G73" s="101" t="n">
        <f aca="false">SUM(E73*F73)</f>
        <v>0</v>
      </c>
      <c r="H73" s="55"/>
      <c r="I73" s="55"/>
      <c r="J73" s="50"/>
      <c r="K73" s="50"/>
    </row>
    <row r="74" customFormat="false" ht="12.75" hidden="false" customHeight="false" outlineLevel="0" collapsed="false">
      <c r="B74" s="90"/>
      <c r="C74" s="98" t="s">
        <v>91</v>
      </c>
      <c r="D74" s="104" t="s">
        <v>45</v>
      </c>
      <c r="E74" s="100" t="n">
        <v>5</v>
      </c>
      <c r="F74" s="101"/>
      <c r="G74" s="101" t="n">
        <f aca="false">SUM(E74*F74)</f>
        <v>0</v>
      </c>
      <c r="H74" s="55"/>
      <c r="I74" s="55"/>
      <c r="J74" s="50"/>
      <c r="K74" s="50"/>
    </row>
    <row r="75" customFormat="false" ht="12.75" hidden="false" customHeight="false" outlineLevel="0" collapsed="false">
      <c r="B75" s="90"/>
      <c r="C75" s="98" t="s">
        <v>92</v>
      </c>
      <c r="D75" s="104" t="s">
        <v>55</v>
      </c>
      <c r="E75" s="100" t="n">
        <v>10</v>
      </c>
      <c r="F75" s="101"/>
      <c r="G75" s="101" t="n">
        <f aca="false">SUM(E75*F75)</f>
        <v>0</v>
      </c>
      <c r="H75" s="55"/>
      <c r="I75" s="55"/>
      <c r="J75" s="50"/>
      <c r="K75" s="50"/>
    </row>
    <row r="76" customFormat="false" ht="12.75" hidden="false" customHeight="false" outlineLevel="0" collapsed="false">
      <c r="B76" s="90"/>
      <c r="C76" s="98" t="s">
        <v>93</v>
      </c>
      <c r="D76" s="104" t="s">
        <v>55</v>
      </c>
      <c r="E76" s="100" t="n">
        <v>1</v>
      </c>
      <c r="F76" s="101"/>
      <c r="G76" s="101" t="n">
        <f aca="false">SUM(E76*F76)</f>
        <v>0</v>
      </c>
      <c r="H76" s="55"/>
      <c r="I76" s="55"/>
      <c r="J76" s="50"/>
      <c r="K76" s="50"/>
    </row>
    <row r="77" customFormat="false" ht="12.75" hidden="false" customHeight="false" outlineLevel="0" collapsed="false">
      <c r="B77" s="90"/>
      <c r="C77" s="98" t="s">
        <v>94</v>
      </c>
      <c r="D77" s="104" t="s">
        <v>45</v>
      </c>
      <c r="E77" s="100" t="n">
        <v>1</v>
      </c>
      <c r="F77" s="101"/>
      <c r="G77" s="101" t="n">
        <f aca="false">SUM(E77*F77)</f>
        <v>0</v>
      </c>
      <c r="H77" s="55"/>
      <c r="I77" s="55"/>
      <c r="J77" s="50"/>
      <c r="K77" s="50"/>
    </row>
    <row r="78" customFormat="false" ht="32.25" hidden="false" customHeight="true" outlineLevel="0" collapsed="false">
      <c r="B78" s="90"/>
      <c r="C78" s="98" t="s">
        <v>95</v>
      </c>
      <c r="D78" s="104" t="s">
        <v>45</v>
      </c>
      <c r="E78" s="100" t="n">
        <v>1</v>
      </c>
      <c r="F78" s="101"/>
      <c r="G78" s="101" t="n">
        <f aca="false">SUM(E78*F78)</f>
        <v>0</v>
      </c>
      <c r="H78" s="55"/>
      <c r="I78" s="55"/>
      <c r="J78" s="50"/>
      <c r="K78" s="50"/>
    </row>
    <row r="79" customFormat="false" ht="12.75" hidden="false" customHeight="false" outlineLevel="0" collapsed="false">
      <c r="B79" s="90"/>
      <c r="C79" s="98" t="s">
        <v>96</v>
      </c>
      <c r="D79" s="104" t="s">
        <v>45</v>
      </c>
      <c r="E79" s="100" t="n">
        <v>3</v>
      </c>
      <c r="F79" s="101"/>
      <c r="G79" s="101" t="n">
        <f aca="false">SUM(E79*F79)</f>
        <v>0</v>
      </c>
      <c r="H79" s="55"/>
      <c r="I79" s="55"/>
      <c r="J79" s="50"/>
      <c r="K79" s="50"/>
    </row>
    <row r="80" customFormat="false" ht="12.75" hidden="false" customHeight="false" outlineLevel="0" collapsed="false">
      <c r="B80" s="90"/>
      <c r="C80" s="98" t="s">
        <v>97</v>
      </c>
      <c r="D80" s="104" t="s">
        <v>45</v>
      </c>
      <c r="E80" s="100" t="n">
        <v>2</v>
      </c>
      <c r="F80" s="101"/>
      <c r="G80" s="101" t="n">
        <f aca="false">SUM(E80*F80)</f>
        <v>0</v>
      </c>
      <c r="H80" s="55"/>
      <c r="I80" s="55"/>
      <c r="J80" s="50"/>
      <c r="K80" s="50"/>
    </row>
    <row r="81" customFormat="false" ht="12.75" hidden="false" customHeight="false" outlineLevel="0" collapsed="false">
      <c r="B81" s="90"/>
      <c r="C81" s="98"/>
      <c r="D81" s="67"/>
      <c r="E81" s="86"/>
      <c r="F81" s="102"/>
      <c r="G81" s="102"/>
      <c r="H81" s="55"/>
      <c r="I81" s="55"/>
      <c r="J81" s="50"/>
      <c r="K81" s="50"/>
    </row>
    <row r="82" customFormat="false" ht="12.75" hidden="false" customHeight="false" outlineLevel="0" collapsed="false">
      <c r="A82" s="96" t="s">
        <v>29</v>
      </c>
      <c r="B82" s="97" t="n">
        <f aca="false">MAX(B69:B81)+1</f>
        <v>9</v>
      </c>
      <c r="C82" s="98" t="s">
        <v>98</v>
      </c>
      <c r="D82" s="67"/>
      <c r="E82" s="86"/>
      <c r="F82" s="102"/>
      <c r="G82" s="102"/>
      <c r="H82" s="55"/>
      <c r="I82" s="55"/>
      <c r="J82" s="50"/>
      <c r="K82" s="50"/>
    </row>
    <row r="83" customFormat="false" ht="25.5" hidden="false" customHeight="false" outlineLevel="0" collapsed="false">
      <c r="B83" s="90"/>
      <c r="C83" s="98" t="s">
        <v>99</v>
      </c>
      <c r="D83" s="104" t="s">
        <v>55</v>
      </c>
      <c r="E83" s="100" t="n">
        <v>20</v>
      </c>
      <c r="F83" s="101"/>
      <c r="G83" s="101" t="n">
        <f aca="false">SUM(E83*F83)</f>
        <v>0</v>
      </c>
      <c r="H83" s="55"/>
      <c r="I83" s="55"/>
      <c r="J83" s="50"/>
      <c r="K83" s="50"/>
    </row>
    <row r="84" customFormat="false" ht="25.5" hidden="false" customHeight="false" outlineLevel="0" collapsed="false">
      <c r="B84" s="90"/>
      <c r="C84" s="98" t="s">
        <v>100</v>
      </c>
      <c r="D84" s="104" t="s">
        <v>101</v>
      </c>
      <c r="E84" s="100" t="n">
        <v>7</v>
      </c>
      <c r="F84" s="101"/>
      <c r="G84" s="101" t="n">
        <f aca="false">SUM(E84*F84)</f>
        <v>0</v>
      </c>
      <c r="H84" s="55"/>
      <c r="I84" s="55"/>
      <c r="J84" s="50"/>
      <c r="K84" s="50"/>
    </row>
    <row r="85" customFormat="false" ht="12.75" hidden="false" customHeight="false" outlineLevel="0" collapsed="false">
      <c r="B85" s="90"/>
      <c r="C85" s="98"/>
      <c r="D85" s="67"/>
      <c r="E85" s="86"/>
      <c r="F85" s="102"/>
      <c r="G85" s="102"/>
      <c r="H85" s="55"/>
      <c r="I85" s="55"/>
      <c r="J85" s="50"/>
      <c r="K85" s="50"/>
    </row>
    <row r="86" customFormat="false" ht="12.75" hidden="false" customHeight="false" outlineLevel="0" collapsed="false">
      <c r="A86" s="96" t="s">
        <v>29</v>
      </c>
      <c r="B86" s="97" t="n">
        <f aca="false">MAX(B73:B85)+1</f>
        <v>10</v>
      </c>
      <c r="C86" s="98" t="s">
        <v>102</v>
      </c>
      <c r="D86" s="104" t="s">
        <v>45</v>
      </c>
      <c r="E86" s="100" t="n">
        <v>2</v>
      </c>
      <c r="F86" s="101"/>
      <c r="G86" s="101" t="n">
        <f aca="false">SUM(E86*F86)</f>
        <v>0</v>
      </c>
      <c r="H86" s="55"/>
      <c r="I86" s="55"/>
      <c r="J86" s="50"/>
      <c r="K86" s="50"/>
    </row>
    <row r="87" customFormat="false" ht="12.75" hidden="false" customHeight="false" outlineLevel="0" collapsed="false">
      <c r="B87" s="106"/>
      <c r="C87" s="98"/>
      <c r="D87" s="104"/>
      <c r="E87" s="100"/>
      <c r="F87" s="102"/>
      <c r="G87" s="102"/>
      <c r="H87" s="55"/>
      <c r="I87" s="55"/>
      <c r="J87" s="50"/>
      <c r="K87" s="50"/>
    </row>
    <row r="88" customFormat="false" ht="25.5" hidden="false" customHeight="false" outlineLevel="0" collapsed="false">
      <c r="A88" s="96" t="s">
        <v>29</v>
      </c>
      <c r="B88" s="97" t="n">
        <f aca="false">MAX(B76:B87)+1</f>
        <v>11</v>
      </c>
      <c r="C88" s="98" t="s">
        <v>103</v>
      </c>
      <c r="D88" s="104" t="s">
        <v>45</v>
      </c>
      <c r="E88" s="100" t="n">
        <v>2</v>
      </c>
      <c r="F88" s="101"/>
      <c r="G88" s="101" t="n">
        <f aca="false">SUM(E88*F88)</f>
        <v>0</v>
      </c>
      <c r="H88" s="55"/>
      <c r="I88" s="55"/>
      <c r="J88" s="50"/>
      <c r="K88" s="50"/>
    </row>
    <row r="89" customFormat="false" ht="12.75" hidden="false" customHeight="false" outlineLevel="0" collapsed="false">
      <c r="B89" s="106"/>
      <c r="C89" s="98"/>
      <c r="D89" s="67"/>
      <c r="E89" s="86"/>
      <c r="F89" s="102"/>
      <c r="G89" s="102"/>
      <c r="H89" s="55"/>
      <c r="I89" s="55"/>
      <c r="J89" s="50"/>
      <c r="K89" s="50"/>
    </row>
    <row r="90" customFormat="false" ht="65.25" hidden="false" customHeight="true" outlineLevel="0" collapsed="false">
      <c r="A90" s="96" t="s">
        <v>29</v>
      </c>
      <c r="B90" s="97" t="n">
        <f aca="false">MAX(B79:B89)+1</f>
        <v>12</v>
      </c>
      <c r="C90" s="98" t="s">
        <v>104</v>
      </c>
      <c r="D90" s="104" t="s">
        <v>45</v>
      </c>
      <c r="E90" s="100" t="n">
        <v>1</v>
      </c>
      <c r="F90" s="101"/>
      <c r="G90" s="101" t="n">
        <f aca="false">SUM(E90*F90)</f>
        <v>0</v>
      </c>
      <c r="H90" s="55"/>
      <c r="I90" s="55"/>
      <c r="J90" s="50"/>
      <c r="K90" s="50"/>
    </row>
    <row r="91" customFormat="false" ht="12.75" hidden="false" customHeight="false" outlineLevel="0" collapsed="false">
      <c r="B91" s="90"/>
      <c r="C91" s="98"/>
      <c r="D91" s="104"/>
      <c r="E91" s="86"/>
      <c r="F91" s="102"/>
      <c r="G91" s="102"/>
      <c r="H91" s="55"/>
      <c r="I91" s="55"/>
      <c r="J91" s="50"/>
      <c r="K91" s="50"/>
    </row>
    <row r="92" customFormat="false" ht="12.75" hidden="false" customHeight="false" outlineLevel="0" collapsed="false">
      <c r="A92" s="96" t="s">
        <v>29</v>
      </c>
      <c r="B92" s="97" t="n">
        <f aca="false">MAX(B82:B91)+1</f>
        <v>13</v>
      </c>
      <c r="C92" s="98" t="s">
        <v>105</v>
      </c>
      <c r="D92" s="104"/>
      <c r="E92" s="86"/>
      <c r="F92" s="102"/>
      <c r="G92" s="102"/>
      <c r="H92" s="55"/>
      <c r="I92" s="55"/>
      <c r="J92" s="50"/>
      <c r="K92" s="50"/>
    </row>
    <row r="93" customFormat="false" ht="12.75" hidden="false" customHeight="false" outlineLevel="0" collapsed="false">
      <c r="B93" s="90"/>
      <c r="C93" s="98" t="s">
        <v>106</v>
      </c>
      <c r="D93" s="104" t="s">
        <v>55</v>
      </c>
      <c r="E93" s="100" t="n">
        <v>1</v>
      </c>
      <c r="F93" s="101"/>
      <c r="G93" s="101" t="n">
        <f aca="false">SUM(E93*F93)</f>
        <v>0</v>
      </c>
      <c r="H93" s="55"/>
      <c r="I93" s="55"/>
      <c r="J93" s="50"/>
      <c r="K93" s="50"/>
    </row>
    <row r="94" customFormat="false" ht="12.75" hidden="false" customHeight="false" outlineLevel="0" collapsed="false">
      <c r="B94" s="90"/>
      <c r="C94" s="98" t="s">
        <v>107</v>
      </c>
      <c r="D94" s="104" t="s">
        <v>108</v>
      </c>
      <c r="E94" s="100" t="n">
        <v>120</v>
      </c>
      <c r="F94" s="101"/>
      <c r="G94" s="101" t="n">
        <f aca="false">SUM(E94*F94)</f>
        <v>0</v>
      </c>
      <c r="H94" s="55"/>
      <c r="I94" s="55"/>
      <c r="J94" s="50"/>
      <c r="K94" s="50"/>
    </row>
    <row r="95" customFormat="false" ht="12.75" hidden="false" customHeight="false" outlineLevel="0" collapsed="false">
      <c r="B95" s="90"/>
      <c r="C95" s="98" t="s">
        <v>109</v>
      </c>
      <c r="D95" s="104" t="s">
        <v>108</v>
      </c>
      <c r="E95" s="100" t="n">
        <v>50</v>
      </c>
      <c r="F95" s="101"/>
      <c r="G95" s="101" t="n">
        <f aca="false">SUM(E95*F95)</f>
        <v>0</v>
      </c>
      <c r="H95" s="55"/>
      <c r="I95" s="55"/>
      <c r="J95" s="50"/>
      <c r="K95" s="50"/>
    </row>
    <row r="96" customFormat="false" ht="12.75" hidden="false" customHeight="false" outlineLevel="0" collapsed="false">
      <c r="B96" s="90"/>
      <c r="C96" s="98" t="s">
        <v>110</v>
      </c>
      <c r="D96" s="104" t="s">
        <v>108</v>
      </c>
      <c r="E96" s="100" t="n">
        <v>100</v>
      </c>
      <c r="F96" s="101"/>
      <c r="G96" s="101" t="n">
        <f aca="false">SUM(E96*F96)</f>
        <v>0</v>
      </c>
      <c r="H96" s="55"/>
      <c r="I96" s="55"/>
      <c r="J96" s="50"/>
      <c r="K96" s="50"/>
    </row>
    <row r="97" customFormat="false" ht="12.75" hidden="false" customHeight="false" outlineLevel="0" collapsed="false">
      <c r="B97" s="90"/>
      <c r="C97" s="98" t="s">
        <v>111</v>
      </c>
      <c r="D97" s="104" t="s">
        <v>55</v>
      </c>
      <c r="E97" s="100" t="n">
        <v>2</v>
      </c>
      <c r="F97" s="101"/>
      <c r="G97" s="101" t="n">
        <f aca="false">SUM(E97*F97)</f>
        <v>0</v>
      </c>
      <c r="H97" s="55"/>
      <c r="I97" s="55"/>
      <c r="J97" s="50"/>
      <c r="K97" s="50"/>
    </row>
    <row r="98" customFormat="false" ht="12.75" hidden="false" customHeight="false" outlineLevel="0" collapsed="false">
      <c r="B98" s="90"/>
      <c r="C98" s="98" t="s">
        <v>112</v>
      </c>
      <c r="D98" s="104" t="s">
        <v>108</v>
      </c>
      <c r="E98" s="100" t="n">
        <v>50</v>
      </c>
      <c r="F98" s="101"/>
      <c r="G98" s="101" t="n">
        <f aca="false">SUM(E98*F98)</f>
        <v>0</v>
      </c>
      <c r="H98" s="55"/>
      <c r="I98" s="55"/>
      <c r="J98" s="50"/>
      <c r="K98" s="50"/>
    </row>
    <row r="99" customFormat="false" ht="38.25" hidden="false" customHeight="false" outlineLevel="0" collapsed="false">
      <c r="B99" s="90"/>
      <c r="C99" s="98" t="s">
        <v>113</v>
      </c>
      <c r="D99" s="104" t="s">
        <v>108</v>
      </c>
      <c r="E99" s="100" t="n">
        <v>100</v>
      </c>
      <c r="F99" s="101"/>
      <c r="G99" s="101" t="n">
        <f aca="false">SUM(E99*F99)</f>
        <v>0</v>
      </c>
      <c r="H99" s="55"/>
      <c r="I99" s="55"/>
      <c r="J99" s="50"/>
      <c r="K99" s="50"/>
    </row>
    <row r="100" customFormat="false" ht="25.5" hidden="false" customHeight="false" outlineLevel="0" collapsed="false">
      <c r="B100" s="90"/>
      <c r="C100" s="98" t="s">
        <v>114</v>
      </c>
      <c r="D100" s="107" t="s">
        <v>55</v>
      </c>
      <c r="E100" s="53" t="n">
        <v>1</v>
      </c>
      <c r="F100" s="101"/>
      <c r="G100" s="101" t="n">
        <f aca="false">SUM(E100*F100)</f>
        <v>0</v>
      </c>
      <c r="H100" s="55"/>
      <c r="I100" s="55"/>
      <c r="J100" s="50"/>
      <c r="K100" s="50"/>
    </row>
    <row r="101" customFormat="false" ht="12.75" hidden="false" customHeight="false" outlineLevel="0" collapsed="false">
      <c r="B101" s="90"/>
      <c r="C101" s="98"/>
      <c r="D101" s="107"/>
      <c r="E101" s="53"/>
      <c r="F101" s="102"/>
      <c r="G101" s="102"/>
      <c r="H101" s="55"/>
      <c r="I101" s="55"/>
      <c r="J101" s="50"/>
      <c r="K101" s="50"/>
    </row>
    <row r="102" customFormat="false" ht="102" hidden="false" customHeight="false" outlineLevel="0" collapsed="false">
      <c r="A102" s="96" t="s">
        <v>29</v>
      </c>
      <c r="B102" s="97" t="n">
        <f aca="false">MAX(B90:B101)+1</f>
        <v>14</v>
      </c>
      <c r="C102" s="98" t="s">
        <v>115</v>
      </c>
      <c r="D102" s="104"/>
      <c r="E102" s="86"/>
      <c r="F102" s="102"/>
      <c r="G102" s="102"/>
      <c r="H102" s="55"/>
      <c r="I102" s="55"/>
      <c r="J102" s="50"/>
      <c r="K102" s="50"/>
    </row>
    <row r="103" customFormat="false" ht="63.75" hidden="false" customHeight="false" outlineLevel="0" collapsed="false">
      <c r="B103" s="106"/>
      <c r="C103" s="98" t="s">
        <v>116</v>
      </c>
      <c r="D103" s="104"/>
      <c r="E103" s="86"/>
      <c r="F103" s="102"/>
      <c r="G103" s="102"/>
      <c r="H103" s="55"/>
      <c r="I103" s="55"/>
      <c r="J103" s="50"/>
      <c r="K103" s="50"/>
    </row>
    <row r="104" customFormat="false" ht="38.25" hidden="false" customHeight="false" outlineLevel="0" collapsed="false">
      <c r="B104" s="106"/>
      <c r="C104" s="98" t="s">
        <v>117</v>
      </c>
      <c r="D104" s="104"/>
      <c r="E104" s="86"/>
      <c r="F104" s="102"/>
      <c r="G104" s="102"/>
      <c r="H104" s="55"/>
      <c r="I104" s="55"/>
      <c r="J104" s="50"/>
      <c r="K104" s="50"/>
    </row>
    <row r="105" customFormat="false" ht="12.75" hidden="false" customHeight="false" outlineLevel="0" collapsed="false">
      <c r="B105" s="106"/>
      <c r="C105" s="98" t="s">
        <v>118</v>
      </c>
      <c r="D105" s="104"/>
      <c r="E105" s="86"/>
      <c r="F105" s="102"/>
      <c r="G105" s="102"/>
      <c r="H105" s="55"/>
      <c r="I105" s="55"/>
      <c r="J105" s="50"/>
      <c r="K105" s="50"/>
    </row>
    <row r="106" customFormat="false" ht="25.5" hidden="false" customHeight="false" outlineLevel="0" collapsed="false">
      <c r="B106" s="106"/>
      <c r="C106" s="98" t="s">
        <v>119</v>
      </c>
      <c r="D106" s="104"/>
      <c r="E106" s="86"/>
      <c r="F106" s="102"/>
      <c r="G106" s="102"/>
      <c r="H106" s="55"/>
      <c r="I106" s="55"/>
      <c r="J106" s="50"/>
      <c r="K106" s="50"/>
    </row>
    <row r="107" customFormat="false" ht="12.75" hidden="false" customHeight="false" outlineLevel="0" collapsed="false">
      <c r="B107" s="90"/>
      <c r="C107" s="88" t="s">
        <v>120</v>
      </c>
      <c r="D107" s="104" t="s">
        <v>45</v>
      </c>
      <c r="E107" s="100" t="n">
        <v>1</v>
      </c>
      <c r="F107" s="101"/>
      <c r="G107" s="101" t="n">
        <f aca="false">SUM(E107*F107)</f>
        <v>0</v>
      </c>
      <c r="H107" s="55"/>
      <c r="I107" s="55"/>
      <c r="J107" s="50"/>
      <c r="K107" s="54"/>
    </row>
    <row r="108" customFormat="false" ht="12.75" hidden="false" customHeight="false" outlineLevel="0" collapsed="false">
      <c r="B108" s="90"/>
      <c r="C108" s="55"/>
      <c r="D108" s="107"/>
      <c r="E108" s="53"/>
      <c r="F108" s="102"/>
      <c r="G108" s="102"/>
      <c r="H108" s="55"/>
      <c r="I108" s="55"/>
      <c r="J108" s="50"/>
      <c r="K108" s="50"/>
    </row>
    <row r="109" customFormat="false" ht="76.5" hidden="false" customHeight="false" outlineLevel="0" collapsed="false">
      <c r="A109" s="96" t="s">
        <v>29</v>
      </c>
      <c r="B109" s="97" t="n">
        <f aca="false">MAX(B97:B108)+1</f>
        <v>15</v>
      </c>
      <c r="C109" s="98" t="s">
        <v>121</v>
      </c>
      <c r="D109" s="104"/>
      <c r="E109" s="86"/>
      <c r="F109" s="102"/>
      <c r="G109" s="102"/>
      <c r="H109" s="55"/>
      <c r="I109" s="55"/>
      <c r="J109" s="50"/>
      <c r="K109" s="50"/>
    </row>
    <row r="110" customFormat="false" ht="25.5" hidden="false" customHeight="false" outlineLevel="0" collapsed="false">
      <c r="B110" s="90"/>
      <c r="C110" s="98" t="s">
        <v>122</v>
      </c>
      <c r="D110" s="104"/>
      <c r="E110" s="86"/>
      <c r="F110" s="102"/>
      <c r="G110" s="102"/>
      <c r="H110" s="55"/>
      <c r="I110" s="55"/>
      <c r="J110" s="50"/>
      <c r="K110" s="50"/>
    </row>
    <row r="111" customFormat="false" ht="12.75" hidden="false" customHeight="false" outlineLevel="0" collapsed="false">
      <c r="B111" s="90"/>
      <c r="C111" s="55" t="s">
        <v>123</v>
      </c>
      <c r="D111" s="104" t="s">
        <v>108</v>
      </c>
      <c r="E111" s="100" t="n">
        <v>860</v>
      </c>
      <c r="F111" s="101"/>
      <c r="G111" s="101" t="n">
        <f aca="false">SUM(E111*F111)</f>
        <v>0</v>
      </c>
      <c r="H111" s="55"/>
      <c r="I111" s="55"/>
      <c r="J111" s="50"/>
      <c r="K111" s="50"/>
    </row>
    <row r="112" customFormat="false" ht="12.75" hidden="false" customHeight="false" outlineLevel="0" collapsed="false">
      <c r="B112" s="90"/>
      <c r="C112" s="98"/>
      <c r="D112" s="104"/>
      <c r="E112" s="86"/>
      <c r="F112" s="102"/>
      <c r="G112" s="102"/>
      <c r="H112" s="55"/>
      <c r="I112" s="55"/>
      <c r="J112" s="50"/>
      <c r="K112" s="50"/>
    </row>
    <row r="113" customFormat="false" ht="25.5" hidden="false" customHeight="false" outlineLevel="0" collapsed="false">
      <c r="A113" s="96" t="s">
        <v>29</v>
      </c>
      <c r="B113" s="97" t="n">
        <f aca="false">MAX(B101:B112)+1</f>
        <v>16</v>
      </c>
      <c r="C113" s="98" t="s">
        <v>124</v>
      </c>
      <c r="D113" s="104" t="s">
        <v>55</v>
      </c>
      <c r="E113" s="100" t="n">
        <v>10</v>
      </c>
      <c r="F113" s="101"/>
      <c r="G113" s="101" t="n">
        <f aca="false">SUM(E113*F113)</f>
        <v>0</v>
      </c>
      <c r="H113" s="55"/>
      <c r="I113" s="55"/>
      <c r="J113" s="50"/>
      <c r="K113" s="54"/>
    </row>
    <row r="114" customFormat="false" ht="12.75" hidden="false" customHeight="false" outlineLevel="0" collapsed="false">
      <c r="B114" s="90"/>
      <c r="C114" s="98"/>
      <c r="D114" s="67"/>
      <c r="E114" s="86"/>
      <c r="F114" s="102"/>
      <c r="G114" s="102"/>
      <c r="H114" s="55"/>
      <c r="I114" s="55"/>
      <c r="J114" s="50"/>
      <c r="K114" s="50"/>
    </row>
    <row r="115" customFormat="false" ht="51" hidden="false" customHeight="false" outlineLevel="0" collapsed="false">
      <c r="A115" s="96" t="s">
        <v>29</v>
      </c>
      <c r="B115" s="97" t="n">
        <f aca="false">MAX(B103:B114)+1</f>
        <v>17</v>
      </c>
      <c r="C115" s="98" t="s">
        <v>125</v>
      </c>
      <c r="D115" s="104" t="s">
        <v>126</v>
      </c>
      <c r="E115" s="100" t="n">
        <v>30</v>
      </c>
      <c r="F115" s="101"/>
      <c r="G115" s="101" t="n">
        <f aca="false">SUM(E115*F115)</f>
        <v>0</v>
      </c>
      <c r="H115" s="55"/>
      <c r="I115" s="55"/>
      <c r="J115" s="50"/>
      <c r="K115" s="50"/>
    </row>
    <row r="116" customFormat="false" ht="12.75" hidden="false" customHeight="false" outlineLevel="0" collapsed="false">
      <c r="B116" s="106"/>
      <c r="C116" s="98"/>
      <c r="D116" s="104"/>
      <c r="E116" s="100"/>
      <c r="F116" s="102"/>
      <c r="G116" s="102"/>
      <c r="H116" s="55"/>
      <c r="I116" s="55"/>
      <c r="J116" s="50"/>
      <c r="K116" s="50"/>
    </row>
    <row r="117" customFormat="false" ht="63.75" hidden="false" customHeight="false" outlineLevel="0" collapsed="false">
      <c r="A117" s="96" t="s">
        <v>29</v>
      </c>
      <c r="B117" s="97" t="n">
        <f aca="false">MAX(B106:B116)+1</f>
        <v>18</v>
      </c>
      <c r="C117" s="98" t="s">
        <v>127</v>
      </c>
      <c r="D117" s="104"/>
      <c r="E117" s="100"/>
      <c r="F117" s="102"/>
      <c r="G117" s="102"/>
      <c r="H117" s="55"/>
      <c r="I117" s="55"/>
      <c r="J117" s="50"/>
      <c r="K117" s="50"/>
    </row>
    <row r="118" customFormat="false" ht="66.75" hidden="false" customHeight="true" outlineLevel="0" collapsed="false">
      <c r="B118" s="106"/>
      <c r="C118" s="98" t="s">
        <v>128</v>
      </c>
      <c r="D118" s="104" t="s">
        <v>45</v>
      </c>
      <c r="E118" s="100" t="n">
        <v>1</v>
      </c>
      <c r="F118" s="101"/>
      <c r="G118" s="101" t="n">
        <f aca="false">SUM(E118*F118)</f>
        <v>0</v>
      </c>
      <c r="H118" s="55"/>
      <c r="I118" s="55"/>
      <c r="J118" s="50"/>
      <c r="K118" s="50"/>
    </row>
    <row r="119" customFormat="false" ht="36.75" hidden="false" customHeight="true" outlineLevel="0" collapsed="false">
      <c r="B119" s="90"/>
      <c r="C119" s="108" t="s">
        <v>129</v>
      </c>
      <c r="D119" s="104" t="s">
        <v>45</v>
      </c>
      <c r="E119" s="100" t="n">
        <v>1</v>
      </c>
      <c r="F119" s="101"/>
      <c r="G119" s="101" t="n">
        <f aca="false">SUM(E119*F119)</f>
        <v>0</v>
      </c>
      <c r="H119" s="55"/>
      <c r="I119" s="55"/>
      <c r="J119" s="50"/>
      <c r="K119" s="50"/>
    </row>
    <row r="120" customFormat="false" ht="12.75" hidden="false" customHeight="false" outlineLevel="0" collapsed="false">
      <c r="B120" s="90"/>
      <c r="C120" s="108"/>
      <c r="D120" s="104"/>
      <c r="E120" s="100"/>
      <c r="F120" s="102"/>
      <c r="G120" s="102"/>
      <c r="H120" s="55"/>
      <c r="I120" s="55"/>
      <c r="J120" s="50"/>
      <c r="K120" s="50"/>
    </row>
    <row r="121" customFormat="false" ht="38.25" hidden="false" customHeight="false" outlineLevel="0" collapsed="false">
      <c r="A121" s="96" t="s">
        <v>29</v>
      </c>
      <c r="B121" s="97" t="n">
        <f aca="false">MAX(B110:B120)+1</f>
        <v>19</v>
      </c>
      <c r="C121" s="98" t="s">
        <v>130</v>
      </c>
      <c r="D121" s="46"/>
      <c r="F121" s="102"/>
      <c r="G121" s="102"/>
      <c r="H121" s="55"/>
      <c r="I121" s="55"/>
      <c r="J121" s="50"/>
      <c r="K121" s="50"/>
    </row>
    <row r="122" customFormat="false" ht="63.75" hidden="false" customHeight="false" outlineLevel="0" collapsed="false">
      <c r="B122" s="88"/>
      <c r="C122" s="109" t="s">
        <v>131</v>
      </c>
      <c r="D122" s="104" t="s">
        <v>45</v>
      </c>
      <c r="E122" s="100" t="n">
        <v>1</v>
      </c>
      <c r="F122" s="100"/>
      <c r="G122" s="101" t="n">
        <f aca="false">SUM(E122*F122)</f>
        <v>0</v>
      </c>
      <c r="H122" s="88"/>
      <c r="I122" s="88"/>
      <c r="J122" s="110"/>
      <c r="K122" s="110"/>
      <c r="L122" s="111"/>
    </row>
    <row r="123" customFormat="false" ht="12.75" hidden="false" customHeight="false" outlineLevel="0" collapsed="false">
      <c r="B123" s="55"/>
      <c r="C123" s="55"/>
      <c r="D123" s="55"/>
      <c r="E123" s="53"/>
      <c r="F123" s="102"/>
      <c r="G123" s="102"/>
      <c r="H123" s="55"/>
      <c r="I123" s="55"/>
      <c r="J123" s="50"/>
      <c r="K123" s="50"/>
    </row>
    <row r="124" customFormat="false" ht="25.5" hidden="false" customHeight="false" outlineLevel="0" collapsed="false">
      <c r="A124" s="96" t="s">
        <v>29</v>
      </c>
      <c r="B124" s="97" t="n">
        <f aca="false">MAX(B114:B123)+1</f>
        <v>20</v>
      </c>
      <c r="C124" s="98" t="s">
        <v>132</v>
      </c>
      <c r="D124" s="53"/>
      <c r="E124" s="53"/>
      <c r="F124" s="102"/>
      <c r="G124" s="102"/>
      <c r="H124" s="55"/>
      <c r="I124" s="55"/>
      <c r="J124" s="50"/>
      <c r="K124" s="50"/>
    </row>
    <row r="125" customFormat="false" ht="12.75" hidden="false" customHeight="false" outlineLevel="0" collapsed="false">
      <c r="B125" s="55"/>
      <c r="C125" s="98" t="s">
        <v>133</v>
      </c>
      <c r="D125" s="55"/>
      <c r="E125" s="53"/>
      <c r="F125" s="102"/>
      <c r="G125" s="102"/>
      <c r="H125" s="55"/>
      <c r="I125" s="55"/>
      <c r="J125" s="50"/>
      <c r="K125" s="50"/>
    </row>
    <row r="126" customFormat="false" ht="25.5" hidden="false" customHeight="false" outlineLevel="0" collapsed="false">
      <c r="B126" s="55"/>
      <c r="C126" s="98" t="s">
        <v>134</v>
      </c>
      <c r="D126" s="55"/>
      <c r="E126" s="53"/>
      <c r="F126" s="102"/>
      <c r="G126" s="102"/>
      <c r="H126" s="55"/>
      <c r="I126" s="55"/>
      <c r="J126" s="50"/>
      <c r="K126" s="50"/>
    </row>
    <row r="127" customFormat="false" ht="12.75" hidden="false" customHeight="false" outlineLevel="0" collapsed="false">
      <c r="B127" s="90"/>
      <c r="C127" s="98" t="s">
        <v>135</v>
      </c>
      <c r="D127" s="67"/>
      <c r="E127" s="100"/>
      <c r="F127" s="102"/>
      <c r="G127" s="102"/>
      <c r="H127" s="55"/>
      <c r="I127" s="55"/>
      <c r="J127" s="50"/>
      <c r="K127" s="50"/>
    </row>
    <row r="128" customFormat="false" ht="12.75" hidden="false" customHeight="false" outlineLevel="0" collapsed="false">
      <c r="B128" s="90"/>
      <c r="C128" s="98" t="s">
        <v>136</v>
      </c>
      <c r="D128" s="55"/>
      <c r="E128" s="53"/>
      <c r="F128" s="102"/>
      <c r="G128" s="102"/>
      <c r="H128" s="55"/>
      <c r="I128" s="55"/>
      <c r="J128" s="50"/>
      <c r="K128" s="50"/>
    </row>
    <row r="129" customFormat="false" ht="12.75" hidden="false" customHeight="false" outlineLevel="0" collapsed="false">
      <c r="B129" s="55"/>
      <c r="C129" s="67"/>
      <c r="D129" s="55"/>
      <c r="E129" s="53"/>
      <c r="F129" s="102"/>
      <c r="G129" s="102"/>
      <c r="H129" s="55"/>
      <c r="I129" s="55"/>
      <c r="J129" s="50"/>
      <c r="K129" s="50"/>
    </row>
    <row r="130" customFormat="false" ht="25.5" hidden="false" customHeight="false" outlineLevel="0" collapsed="false">
      <c r="B130" s="55"/>
      <c r="C130" s="112" t="s">
        <v>137</v>
      </c>
      <c r="D130" s="104" t="s">
        <v>101</v>
      </c>
      <c r="E130" s="100" t="n">
        <v>70</v>
      </c>
      <c r="F130" s="101"/>
      <c r="G130" s="101" t="n">
        <f aca="false">SUM(E130*F130)</f>
        <v>0</v>
      </c>
      <c r="H130" s="55"/>
      <c r="I130" s="55"/>
      <c r="J130" s="50"/>
      <c r="K130" s="50"/>
    </row>
    <row r="131" customFormat="false" ht="25.5" hidden="false" customHeight="false" outlineLevel="0" collapsed="false">
      <c r="B131" s="55"/>
      <c r="C131" s="112" t="s">
        <v>138</v>
      </c>
      <c r="D131" s="104" t="s">
        <v>101</v>
      </c>
      <c r="E131" s="100" t="n">
        <v>100</v>
      </c>
      <c r="F131" s="101"/>
      <c r="G131" s="101" t="n">
        <f aca="false">SUM(E131*F131)</f>
        <v>0</v>
      </c>
      <c r="H131" s="55"/>
      <c r="I131" s="55"/>
      <c r="J131" s="50"/>
      <c r="K131" s="50"/>
    </row>
    <row r="132" customFormat="false" ht="12.75" hidden="false" customHeight="false" outlineLevel="0" collapsed="false">
      <c r="B132" s="90"/>
      <c r="C132" s="55" t="s">
        <v>139</v>
      </c>
      <c r="D132" s="55" t="s">
        <v>55</v>
      </c>
      <c r="E132" s="100" t="n">
        <v>2</v>
      </c>
      <c r="F132" s="101"/>
      <c r="G132" s="101" t="n">
        <f aca="false">SUM(E132*F132)</f>
        <v>0</v>
      </c>
      <c r="H132" s="55"/>
      <c r="I132" s="55"/>
      <c r="J132" s="50"/>
      <c r="K132" s="50"/>
    </row>
    <row r="133" customFormat="false" ht="12.75" hidden="false" customHeight="false" outlineLevel="0" collapsed="false">
      <c r="B133" s="90"/>
      <c r="C133" s="55" t="s">
        <v>140</v>
      </c>
      <c r="D133" s="104" t="s">
        <v>101</v>
      </c>
      <c r="E133" s="100" t="n">
        <v>20</v>
      </c>
      <c r="F133" s="101"/>
      <c r="G133" s="101" t="n">
        <f aca="false">SUM(E133*F133)</f>
        <v>0</v>
      </c>
      <c r="H133" s="55"/>
      <c r="I133" s="55"/>
      <c r="J133" s="50"/>
      <c r="K133" s="50"/>
    </row>
    <row r="134" customFormat="false" ht="12.75" hidden="false" customHeight="false" outlineLevel="0" collapsed="false">
      <c r="B134" s="55"/>
      <c r="C134" s="55"/>
      <c r="D134" s="55"/>
      <c r="E134" s="53"/>
      <c r="F134" s="102"/>
      <c r="G134" s="113"/>
      <c r="H134" s="55"/>
      <c r="I134" s="55"/>
      <c r="J134" s="50"/>
      <c r="K134" s="50"/>
    </row>
    <row r="135" customFormat="false" ht="25.5" hidden="false" customHeight="false" outlineLevel="0" collapsed="false">
      <c r="A135" s="96" t="s">
        <v>29</v>
      </c>
      <c r="B135" s="97" t="n">
        <f aca="false">MAX(B123:B134)+1</f>
        <v>21</v>
      </c>
      <c r="C135" s="98" t="s">
        <v>141</v>
      </c>
      <c r="D135" s="104" t="s">
        <v>45</v>
      </c>
      <c r="E135" s="100" t="n">
        <v>1</v>
      </c>
      <c r="F135" s="101"/>
      <c r="G135" s="101" t="n">
        <f aca="false">SUM(E135*F135)</f>
        <v>0</v>
      </c>
      <c r="H135" s="55"/>
      <c r="I135" s="55"/>
      <c r="J135" s="50"/>
      <c r="K135" s="50"/>
    </row>
    <row r="136" customFormat="false" ht="12.75" hidden="false" customHeight="false" outlineLevel="0" collapsed="false">
      <c r="B136" s="90"/>
      <c r="C136" s="98"/>
      <c r="D136" s="67"/>
      <c r="E136" s="100"/>
      <c r="F136" s="102"/>
      <c r="G136" s="113"/>
      <c r="H136" s="55"/>
      <c r="I136" s="55"/>
      <c r="J136" s="50"/>
      <c r="K136" s="50"/>
    </row>
    <row r="137" customFormat="false" ht="39.75" hidden="false" customHeight="true" outlineLevel="0" collapsed="false">
      <c r="A137" s="96" t="s">
        <v>29</v>
      </c>
      <c r="B137" s="97" t="n">
        <f aca="false">MAX(B125:B136)+1</f>
        <v>22</v>
      </c>
      <c r="C137" s="114" t="s">
        <v>142</v>
      </c>
      <c r="D137" s="104" t="s">
        <v>45</v>
      </c>
      <c r="E137" s="100" t="n">
        <v>1</v>
      </c>
      <c r="F137" s="101"/>
      <c r="G137" s="101" t="n">
        <f aca="false">SUM(E137*F137)</f>
        <v>0</v>
      </c>
      <c r="H137" s="55"/>
      <c r="I137" s="55"/>
      <c r="J137" s="50"/>
      <c r="K137" s="50"/>
    </row>
    <row r="138" customFormat="false" ht="12.75" hidden="false" customHeight="false" outlineLevel="0" collapsed="false">
      <c r="B138" s="115"/>
      <c r="C138" s="116"/>
      <c r="D138" s="117"/>
      <c r="E138" s="118"/>
      <c r="F138" s="102"/>
      <c r="G138" s="113"/>
      <c r="H138" s="55"/>
      <c r="I138" s="55"/>
      <c r="J138" s="50"/>
      <c r="K138" s="50"/>
    </row>
    <row r="139" customFormat="false" ht="38.25" hidden="false" customHeight="false" outlineLevel="0" collapsed="false">
      <c r="A139" s="96" t="s">
        <v>29</v>
      </c>
      <c r="B139" s="97" t="n">
        <f aca="false">MAX(B128:B138)+1</f>
        <v>23</v>
      </c>
      <c r="C139" s="114" t="s">
        <v>143</v>
      </c>
      <c r="D139" s="104" t="s">
        <v>45</v>
      </c>
      <c r="E139" s="100" t="n">
        <v>1</v>
      </c>
      <c r="F139" s="101"/>
      <c r="G139" s="101" t="n">
        <f aca="false">SUM(E139*F139)</f>
        <v>0</v>
      </c>
      <c r="H139" s="55"/>
      <c r="I139" s="55"/>
      <c r="J139" s="50"/>
      <c r="K139" s="50"/>
    </row>
    <row r="140" customFormat="false" ht="12.75" hidden="false" customHeight="false" outlineLevel="0" collapsed="false">
      <c r="B140" s="106"/>
      <c r="C140" s="114"/>
      <c r="D140" s="104"/>
      <c r="E140" s="100"/>
      <c r="F140" s="102"/>
      <c r="G140" s="113"/>
      <c r="H140" s="55"/>
      <c r="I140" s="55"/>
      <c r="J140" s="50"/>
      <c r="K140" s="50"/>
    </row>
    <row r="141" customFormat="false" ht="51" hidden="false" customHeight="false" outlineLevel="0" collapsed="false">
      <c r="A141" s="96" t="s">
        <v>29</v>
      </c>
      <c r="B141" s="97" t="n">
        <f aca="false">MAX(B131:B140)+1</f>
        <v>24</v>
      </c>
      <c r="C141" s="119" t="s">
        <v>144</v>
      </c>
      <c r="D141" s="104" t="s">
        <v>45</v>
      </c>
      <c r="E141" s="100" t="n">
        <v>1</v>
      </c>
      <c r="F141" s="100"/>
      <c r="G141" s="101" t="n">
        <f aca="false">SUM(E141*F141)</f>
        <v>0</v>
      </c>
      <c r="H141" s="88"/>
      <c r="I141" s="88"/>
      <c r="J141" s="110"/>
      <c r="K141" s="110"/>
      <c r="L141" s="111"/>
    </row>
    <row r="142" customFormat="false" ht="12.75" hidden="false" customHeight="false" outlineLevel="0" collapsed="false">
      <c r="B142" s="106"/>
      <c r="C142" s="114"/>
      <c r="D142" s="104"/>
      <c r="E142" s="100"/>
      <c r="F142" s="102"/>
      <c r="G142" s="113"/>
      <c r="H142" s="55"/>
      <c r="I142" s="55"/>
      <c r="J142" s="50"/>
      <c r="K142" s="50"/>
    </row>
    <row r="143" customFormat="false" ht="127.5" hidden="false" customHeight="false" outlineLevel="0" collapsed="false">
      <c r="A143" s="96" t="s">
        <v>29</v>
      </c>
      <c r="B143" s="97" t="n">
        <f aca="false">MAX(B133:B142)+1</f>
        <v>25</v>
      </c>
      <c r="C143" s="119" t="s">
        <v>145</v>
      </c>
      <c r="D143" s="104" t="s">
        <v>45</v>
      </c>
      <c r="E143" s="100" t="n">
        <v>1</v>
      </c>
      <c r="F143" s="100"/>
      <c r="G143" s="120" t="n">
        <f aca="false">SUM(E143*F143)</f>
        <v>0</v>
      </c>
      <c r="H143" s="109" t="s">
        <v>146</v>
      </c>
      <c r="I143" s="88"/>
      <c r="J143" s="110"/>
      <c r="K143" s="110"/>
      <c r="L143" s="111"/>
    </row>
    <row r="144" customFormat="false" ht="12.75" hidden="false" customHeight="false" outlineLevel="0" collapsed="false">
      <c r="B144" s="90"/>
      <c r="C144" s="98"/>
      <c r="D144" s="67"/>
      <c r="E144" s="100"/>
      <c r="F144" s="102"/>
      <c r="G144" s="113"/>
      <c r="H144" s="55"/>
      <c r="I144" s="55"/>
      <c r="J144" s="50"/>
      <c r="K144" s="50"/>
      <c r="L144" s="82"/>
    </row>
    <row r="145" customFormat="false" ht="15.75" hidden="false" customHeight="false" outlineLevel="0" collapsed="false">
      <c r="A145" s="121" t="s">
        <v>29</v>
      </c>
      <c r="B145" s="121"/>
      <c r="C145" s="122" t="s">
        <v>147</v>
      </c>
      <c r="D145" s="122"/>
      <c r="E145" s="118"/>
      <c r="F145" s="123"/>
      <c r="G145" s="123" t="n">
        <f aca="false">SUM(G20:G142)</f>
        <v>0</v>
      </c>
      <c r="H145" s="55"/>
      <c r="I145" s="55"/>
      <c r="J145" s="50"/>
      <c r="K145" s="50"/>
      <c r="L145" s="124"/>
    </row>
    <row r="146" customFormat="false" ht="12.75" hidden="false" customHeight="false" outlineLevel="0" collapsed="false">
      <c r="A146" s="125"/>
      <c r="B146" s="125"/>
      <c r="C146" s="126"/>
      <c r="D146" s="127"/>
      <c r="E146" s="128"/>
      <c r="F146" s="129"/>
      <c r="G146" s="130"/>
      <c r="H146" s="130"/>
      <c r="I146" s="131"/>
      <c r="J146" s="131"/>
      <c r="K146" s="50"/>
      <c r="L146" s="82"/>
    </row>
    <row r="147" customFormat="false" ht="12.75" hidden="false" customHeight="false" outlineLevel="0" collapsed="false">
      <c r="B147" s="132"/>
      <c r="C147" s="119"/>
      <c r="D147" s="133"/>
      <c r="E147" s="118"/>
      <c r="F147" s="134"/>
      <c r="G147" s="131"/>
      <c r="H147" s="55"/>
      <c r="I147" s="55"/>
      <c r="J147" s="50"/>
      <c r="K147" s="50"/>
      <c r="L147" s="82"/>
    </row>
    <row r="148" customFormat="false" ht="12.75" hidden="false" customHeight="false" outlineLevel="0" collapsed="false">
      <c r="B148" s="55"/>
      <c r="C148" s="105"/>
      <c r="D148" s="135"/>
      <c r="E148" s="118"/>
      <c r="F148" s="136"/>
      <c r="G148" s="87"/>
      <c r="H148" s="88"/>
      <c r="I148" s="88"/>
      <c r="J148" s="88"/>
      <c r="L148" s="82"/>
    </row>
    <row r="149" customFormat="false" ht="15.75" hidden="false" customHeight="false" outlineLevel="0" collapsed="false">
      <c r="A149" s="121" t="s">
        <v>148</v>
      </c>
      <c r="B149" s="121"/>
      <c r="C149" s="122" t="s">
        <v>149</v>
      </c>
      <c r="D149" s="127"/>
      <c r="E149" s="122"/>
      <c r="F149" s="122"/>
      <c r="G149" s="122"/>
      <c r="H149" s="122"/>
      <c r="I149" s="88"/>
      <c r="J149" s="88"/>
      <c r="K149" s="50"/>
      <c r="L149" s="89"/>
    </row>
    <row r="150" customFormat="false" ht="15.75" hidden="false" customHeight="false" outlineLevel="0" collapsed="false">
      <c r="A150" s="137"/>
      <c r="B150" s="137"/>
      <c r="C150" s="138"/>
      <c r="D150" s="133"/>
      <c r="E150" s="138"/>
      <c r="F150" s="138"/>
      <c r="G150" s="138"/>
      <c r="H150" s="138"/>
      <c r="I150" s="88"/>
      <c r="J150" s="88"/>
      <c r="K150" s="50"/>
      <c r="L150" s="89"/>
    </row>
    <row r="151" customFormat="false" ht="25.5" hidden="false" customHeight="false" outlineLevel="0" collapsed="false">
      <c r="B151" s="139"/>
      <c r="C151" s="140"/>
      <c r="D151" s="92" t="s">
        <v>40</v>
      </c>
      <c r="E151" s="93" t="s">
        <v>41</v>
      </c>
      <c r="F151" s="94" t="s">
        <v>42</v>
      </c>
      <c r="G151" s="95"/>
      <c r="H151" s="94" t="s">
        <v>43</v>
      </c>
      <c r="I151" s="95"/>
      <c r="J151" s="50"/>
      <c r="K151" s="50"/>
    </row>
    <row r="152" customFormat="false" ht="15.75" hidden="false" customHeight="false" outlineLevel="0" collapsed="false">
      <c r="B152" s="139"/>
      <c r="C152" s="140"/>
      <c r="D152" s="140"/>
      <c r="E152" s="140"/>
      <c r="F152" s="140"/>
      <c r="G152" s="140"/>
      <c r="H152" s="140"/>
      <c r="I152" s="136"/>
      <c r="J152" s="50"/>
      <c r="K152" s="50"/>
    </row>
    <row r="153" customFormat="false" ht="25.5" hidden="false" customHeight="false" outlineLevel="0" collapsed="false">
      <c r="A153" s="96" t="s">
        <v>148</v>
      </c>
      <c r="B153" s="97" t="n">
        <v>1</v>
      </c>
      <c r="C153" s="98" t="s">
        <v>150</v>
      </c>
      <c r="D153" s="67"/>
      <c r="E153" s="86"/>
      <c r="F153" s="102"/>
      <c r="G153" s="113"/>
      <c r="H153" s="141"/>
      <c r="I153" s="55"/>
      <c r="J153" s="50"/>
      <c r="K153" s="50"/>
    </row>
    <row r="154" customFormat="false" ht="12.75" hidden="false" customHeight="false" outlineLevel="0" collapsed="false">
      <c r="B154" s="90"/>
      <c r="C154" s="98" t="s">
        <v>151</v>
      </c>
      <c r="D154" s="67"/>
      <c r="E154" s="86"/>
      <c r="F154" s="102"/>
      <c r="G154" s="113"/>
      <c r="H154" s="141"/>
      <c r="I154" s="55"/>
      <c r="J154" s="50"/>
      <c r="K154" s="50"/>
    </row>
    <row r="155" customFormat="false" ht="12.75" hidden="false" customHeight="false" outlineLevel="0" collapsed="false">
      <c r="B155" s="90"/>
      <c r="C155" s="98" t="s">
        <v>86</v>
      </c>
      <c r="D155" s="67"/>
      <c r="E155" s="86"/>
      <c r="F155" s="102"/>
      <c r="G155" s="113"/>
      <c r="H155" s="141"/>
      <c r="I155" s="55"/>
      <c r="J155" s="50"/>
      <c r="K155" s="50"/>
    </row>
    <row r="156" customFormat="false" ht="12.75" hidden="false" customHeight="false" outlineLevel="0" collapsed="false">
      <c r="B156" s="90"/>
      <c r="C156" s="98" t="s">
        <v>89</v>
      </c>
      <c r="D156" s="67"/>
      <c r="E156" s="86"/>
      <c r="F156" s="102"/>
      <c r="G156" s="113"/>
      <c r="H156" s="141"/>
      <c r="I156" s="55"/>
      <c r="J156" s="50"/>
      <c r="K156" s="50"/>
    </row>
    <row r="157" customFormat="false" ht="12.75" hidden="false" customHeight="false" outlineLevel="0" collapsed="false">
      <c r="B157" s="90"/>
      <c r="C157" s="98" t="s">
        <v>152</v>
      </c>
      <c r="D157" s="67"/>
      <c r="E157" s="86"/>
      <c r="F157" s="102"/>
      <c r="G157" s="113"/>
      <c r="H157" s="141"/>
      <c r="I157" s="55"/>
      <c r="J157" s="50"/>
      <c r="K157" s="50"/>
    </row>
    <row r="158" customFormat="false" ht="12.75" hidden="false" customHeight="false" outlineLevel="0" collapsed="false">
      <c r="B158" s="90"/>
      <c r="C158" s="98" t="s">
        <v>153</v>
      </c>
      <c r="D158" s="67"/>
      <c r="E158" s="86"/>
      <c r="F158" s="102"/>
      <c r="G158" s="113"/>
      <c r="H158" s="141"/>
      <c r="I158" s="55"/>
      <c r="J158" s="50"/>
      <c r="K158" s="50"/>
    </row>
    <row r="159" customFormat="false" ht="12.75" hidden="false" customHeight="false" outlineLevel="0" collapsed="false">
      <c r="B159" s="90"/>
      <c r="C159" s="98" t="s">
        <v>154</v>
      </c>
      <c r="D159" s="67"/>
      <c r="E159" s="86"/>
      <c r="F159" s="102"/>
      <c r="G159" s="113"/>
      <c r="H159" s="141"/>
      <c r="I159" s="55"/>
      <c r="J159" s="50"/>
      <c r="K159" s="50"/>
    </row>
    <row r="160" customFormat="false" ht="25.5" hidden="false" customHeight="false" outlineLevel="0" collapsed="false">
      <c r="B160" s="90"/>
      <c r="C160" s="98" t="s">
        <v>155</v>
      </c>
      <c r="D160" s="104" t="s">
        <v>45</v>
      </c>
      <c r="E160" s="100" t="n">
        <v>1</v>
      </c>
      <c r="F160" s="101"/>
      <c r="G160" s="101"/>
      <c r="H160" s="101" t="n">
        <f aca="false">SUM(E160*F160)</f>
        <v>0</v>
      </c>
      <c r="I160" s="55"/>
      <c r="J160" s="50"/>
      <c r="K160" s="50"/>
    </row>
    <row r="161" customFormat="false" ht="12.75" hidden="false" customHeight="false" outlineLevel="0" collapsed="false">
      <c r="B161" s="90"/>
      <c r="C161" s="98"/>
      <c r="D161" s="67"/>
      <c r="E161" s="86"/>
      <c r="F161" s="102"/>
      <c r="G161" s="113"/>
      <c r="H161" s="141"/>
      <c r="I161" s="55"/>
      <c r="J161" s="50"/>
      <c r="K161" s="50"/>
    </row>
    <row r="162" customFormat="false" ht="38.25" hidden="false" customHeight="false" outlineLevel="0" collapsed="false">
      <c r="A162" s="96" t="s">
        <v>148</v>
      </c>
      <c r="B162" s="97" t="n">
        <f aca="false">MAX(B149:B161)+1</f>
        <v>2</v>
      </c>
      <c r="C162" s="98" t="s">
        <v>156</v>
      </c>
      <c r="D162" s="67"/>
      <c r="E162" s="86"/>
      <c r="F162" s="102"/>
      <c r="G162" s="113"/>
      <c r="H162" s="141"/>
      <c r="I162" s="55"/>
      <c r="J162" s="50"/>
      <c r="K162" s="50"/>
    </row>
    <row r="163" customFormat="false" ht="25.5" hidden="false" customHeight="false" outlineLevel="0" collapsed="false">
      <c r="B163" s="106"/>
      <c r="C163" s="98" t="s">
        <v>157</v>
      </c>
      <c r="D163" s="67"/>
      <c r="E163" s="86"/>
      <c r="F163" s="102"/>
      <c r="G163" s="113"/>
      <c r="H163" s="141"/>
      <c r="I163" s="55"/>
      <c r="J163" s="50"/>
      <c r="K163" s="50"/>
    </row>
    <row r="164" customFormat="false" ht="63.75" hidden="false" customHeight="false" outlineLevel="0" collapsed="false">
      <c r="B164" s="106"/>
      <c r="C164" s="98" t="s">
        <v>158</v>
      </c>
      <c r="D164" s="67"/>
      <c r="E164" s="86"/>
      <c r="F164" s="102"/>
      <c r="G164" s="113"/>
      <c r="H164" s="141"/>
      <c r="I164" s="55"/>
      <c r="J164" s="50"/>
      <c r="K164" s="50"/>
    </row>
    <row r="165" customFormat="false" ht="76.5" hidden="false" customHeight="false" outlineLevel="0" collapsed="false">
      <c r="B165" s="106"/>
      <c r="C165" s="98" t="s">
        <v>159</v>
      </c>
      <c r="D165" s="67"/>
      <c r="E165" s="86"/>
      <c r="F165" s="102"/>
      <c r="G165" s="113"/>
      <c r="H165" s="141"/>
      <c r="I165" s="55"/>
      <c r="J165" s="50"/>
      <c r="K165" s="50"/>
    </row>
    <row r="166" customFormat="false" ht="38.25" hidden="false" customHeight="false" outlineLevel="0" collapsed="false">
      <c r="B166" s="106"/>
      <c r="C166" s="98" t="s">
        <v>117</v>
      </c>
      <c r="D166" s="67"/>
      <c r="E166" s="86"/>
      <c r="F166" s="102"/>
      <c r="G166" s="113"/>
      <c r="H166" s="141"/>
      <c r="I166" s="55"/>
      <c r="J166" s="50"/>
      <c r="K166" s="50"/>
    </row>
    <row r="167" customFormat="false" ht="38.25" hidden="false" customHeight="false" outlineLevel="0" collapsed="false">
      <c r="B167" s="106"/>
      <c r="C167" s="98" t="s">
        <v>160</v>
      </c>
      <c r="D167" s="67"/>
      <c r="E167" s="86"/>
      <c r="F167" s="102"/>
      <c r="G167" s="113"/>
      <c r="H167" s="141"/>
      <c r="I167" s="55"/>
      <c r="J167" s="50"/>
      <c r="K167" s="50"/>
    </row>
    <row r="168" customFormat="false" ht="12.75" hidden="false" customHeight="false" outlineLevel="0" collapsed="false">
      <c r="B168" s="106"/>
      <c r="C168" s="98" t="s">
        <v>118</v>
      </c>
      <c r="D168" s="67"/>
      <c r="E168" s="86"/>
      <c r="F168" s="102"/>
      <c r="G168" s="113"/>
      <c r="H168" s="141"/>
      <c r="I168" s="55"/>
      <c r="J168" s="50"/>
      <c r="K168" s="50"/>
    </row>
    <row r="169" customFormat="false" ht="12.75" hidden="false" customHeight="false" outlineLevel="0" collapsed="false">
      <c r="B169" s="106"/>
      <c r="C169" s="98"/>
      <c r="D169" s="67"/>
      <c r="E169" s="86"/>
      <c r="F169" s="102"/>
      <c r="G169" s="113"/>
      <c r="H169" s="141"/>
      <c r="I169" s="55"/>
      <c r="J169" s="50"/>
      <c r="K169" s="50"/>
    </row>
    <row r="170" customFormat="false" ht="25.5" hidden="false" customHeight="false" outlineLevel="0" collapsed="false">
      <c r="B170" s="90"/>
      <c r="C170" s="98" t="s">
        <v>119</v>
      </c>
      <c r="D170" s="67"/>
      <c r="E170" s="86"/>
      <c r="F170" s="102"/>
      <c r="G170" s="113"/>
      <c r="H170" s="141"/>
      <c r="I170" s="55"/>
      <c r="J170" s="50"/>
      <c r="K170" s="50"/>
    </row>
    <row r="171" customFormat="false" ht="12.75" hidden="false" customHeight="false" outlineLevel="0" collapsed="false">
      <c r="B171" s="90"/>
      <c r="C171" s="98" t="s">
        <v>161</v>
      </c>
      <c r="D171" s="67" t="s">
        <v>45</v>
      </c>
      <c r="E171" s="86" t="n">
        <v>1</v>
      </c>
      <c r="F171" s="101"/>
      <c r="G171" s="142"/>
      <c r="H171" s="101" t="n">
        <f aca="false">SUM(E171*F171)</f>
        <v>0</v>
      </c>
      <c r="I171" s="55"/>
      <c r="J171" s="50"/>
      <c r="K171" s="50"/>
    </row>
    <row r="172" customFormat="false" ht="12.75" hidden="false" customHeight="false" outlineLevel="0" collapsed="false">
      <c r="B172" s="90"/>
      <c r="C172" s="98"/>
      <c r="D172" s="67"/>
      <c r="E172" s="86"/>
      <c r="F172" s="101"/>
      <c r="G172" s="142"/>
      <c r="H172" s="101"/>
      <c r="I172" s="55"/>
      <c r="J172" s="50"/>
      <c r="K172" s="50"/>
    </row>
    <row r="173" customFormat="false" ht="25.5" hidden="false" customHeight="false" outlineLevel="0" collapsed="false">
      <c r="A173" s="96" t="s">
        <v>148</v>
      </c>
      <c r="B173" s="97" t="n">
        <f aca="false">MAX(B162:B172)+1</f>
        <v>3</v>
      </c>
      <c r="C173" s="98" t="s">
        <v>162</v>
      </c>
      <c r="D173" s="67"/>
      <c r="E173" s="86"/>
      <c r="F173" s="101"/>
      <c r="G173" s="142"/>
      <c r="H173" s="101"/>
      <c r="I173" s="55"/>
      <c r="J173" s="50"/>
      <c r="K173" s="50"/>
    </row>
    <row r="174" customFormat="false" ht="12.75" hidden="false" customHeight="false" outlineLevel="0" collapsed="false">
      <c r="B174" s="90"/>
      <c r="C174" s="98" t="s">
        <v>163</v>
      </c>
      <c r="D174" s="104" t="s">
        <v>108</v>
      </c>
      <c r="E174" s="100" t="n">
        <v>10</v>
      </c>
      <c r="F174" s="101"/>
      <c r="G174" s="142"/>
      <c r="H174" s="101" t="n">
        <f aca="false">SUM(E174*F174)</f>
        <v>0</v>
      </c>
      <c r="I174" s="55"/>
      <c r="J174" s="50"/>
      <c r="K174" s="50"/>
    </row>
    <row r="175" customFormat="false" ht="12.75" hidden="false" customHeight="false" outlineLevel="0" collapsed="false">
      <c r="B175" s="90"/>
      <c r="C175" s="98"/>
      <c r="D175" s="67"/>
      <c r="E175" s="86"/>
      <c r="F175" s="102"/>
      <c r="G175" s="113"/>
      <c r="H175" s="141"/>
      <c r="I175" s="55"/>
      <c r="J175" s="50"/>
      <c r="K175" s="50"/>
    </row>
    <row r="176" customFormat="false" ht="38.25" hidden="false" customHeight="false" outlineLevel="0" collapsed="false">
      <c r="A176" s="96" t="s">
        <v>148</v>
      </c>
      <c r="B176" s="97" t="n">
        <f aca="false">MAX(B165:B175)+1</f>
        <v>4</v>
      </c>
      <c r="C176" s="98" t="s">
        <v>164</v>
      </c>
      <c r="D176" s="104"/>
      <c r="E176" s="86"/>
      <c r="F176" s="102"/>
      <c r="G176" s="113"/>
      <c r="H176" s="141"/>
      <c r="I176" s="55"/>
      <c r="J176" s="50"/>
      <c r="K176" s="50"/>
    </row>
    <row r="177" customFormat="false" ht="76.5" hidden="false" customHeight="false" outlineLevel="0" collapsed="false">
      <c r="B177" s="90"/>
      <c r="C177" s="98" t="s">
        <v>165</v>
      </c>
      <c r="D177" s="104"/>
      <c r="E177" s="86"/>
      <c r="F177" s="102"/>
      <c r="G177" s="113"/>
      <c r="H177" s="141"/>
      <c r="I177" s="55"/>
      <c r="J177" s="50"/>
      <c r="K177" s="50"/>
    </row>
    <row r="178" customFormat="false" ht="25.5" hidden="false" customHeight="false" outlineLevel="0" collapsed="false">
      <c r="B178" s="90"/>
      <c r="C178" s="108" t="s">
        <v>166</v>
      </c>
      <c r="D178" s="55"/>
      <c r="E178" s="53"/>
      <c r="F178" s="102"/>
      <c r="G178" s="113"/>
      <c r="H178" s="141"/>
      <c r="I178" s="55"/>
      <c r="J178" s="50"/>
      <c r="K178" s="50"/>
    </row>
    <row r="179" customFormat="false" ht="25.5" hidden="false" customHeight="false" outlineLevel="0" collapsed="false">
      <c r="B179" s="143"/>
      <c r="C179" s="114" t="s">
        <v>167</v>
      </c>
      <c r="D179" s="117"/>
      <c r="E179" s="118"/>
      <c r="F179" s="102"/>
      <c r="G179" s="113"/>
      <c r="H179" s="141"/>
      <c r="I179" s="55"/>
      <c r="J179" s="50"/>
      <c r="K179" s="50"/>
    </row>
    <row r="180" customFormat="false" ht="12.75" hidden="false" customHeight="false" outlineLevel="0" collapsed="false">
      <c r="B180" s="143"/>
      <c r="C180" s="114" t="s">
        <v>168</v>
      </c>
      <c r="D180" s="104" t="s">
        <v>108</v>
      </c>
      <c r="E180" s="100" t="n">
        <v>420</v>
      </c>
      <c r="F180" s="101"/>
      <c r="G180" s="142"/>
      <c r="H180" s="101" t="n">
        <f aca="false">SUM(E180*F180)</f>
        <v>0</v>
      </c>
      <c r="I180" s="55"/>
      <c r="J180" s="50"/>
      <c r="K180" s="50"/>
    </row>
    <row r="181" customFormat="false" ht="12.75" hidden="false" customHeight="false" outlineLevel="0" collapsed="false">
      <c r="B181" s="115"/>
      <c r="C181" s="114"/>
      <c r="D181" s="117"/>
      <c r="E181" s="118"/>
      <c r="F181" s="144"/>
      <c r="G181" s="145"/>
      <c r="H181" s="141"/>
      <c r="I181" s="55"/>
      <c r="J181" s="50"/>
      <c r="K181" s="50"/>
    </row>
    <row r="182" customFormat="false" ht="25.5" hidden="false" customHeight="false" outlineLevel="0" collapsed="false">
      <c r="A182" s="96" t="s">
        <v>148</v>
      </c>
      <c r="B182" s="97" t="n">
        <f aca="false">MAX(B173:B181)+1</f>
        <v>5</v>
      </c>
      <c r="C182" s="98" t="s">
        <v>169</v>
      </c>
      <c r="D182" s="104" t="s">
        <v>55</v>
      </c>
      <c r="E182" s="100" t="n">
        <v>2</v>
      </c>
      <c r="F182" s="101"/>
      <c r="G182" s="142"/>
      <c r="H182" s="101" t="n">
        <f aca="false">SUM(E182*F182)</f>
        <v>0</v>
      </c>
      <c r="I182" s="55"/>
      <c r="J182" s="50"/>
      <c r="K182" s="50"/>
    </row>
    <row r="183" customFormat="false" ht="12.75" hidden="false" customHeight="false" outlineLevel="0" collapsed="false">
      <c r="B183" s="90"/>
      <c r="C183" s="98"/>
      <c r="D183" s="67"/>
      <c r="E183" s="86"/>
      <c r="F183" s="144"/>
      <c r="G183" s="145"/>
      <c r="H183" s="141"/>
      <c r="I183" s="55"/>
      <c r="J183" s="50"/>
      <c r="K183" s="50"/>
    </row>
    <row r="184" customFormat="false" ht="25.5" hidden="false" customHeight="false" outlineLevel="0" collapsed="false">
      <c r="A184" s="96" t="s">
        <v>148</v>
      </c>
      <c r="B184" s="97" t="n">
        <f aca="false">MAX(B175:B183)+1</f>
        <v>6</v>
      </c>
      <c r="C184" s="98" t="s">
        <v>132</v>
      </c>
      <c r="D184" s="53"/>
      <c r="E184" s="53"/>
      <c r="F184" s="102"/>
      <c r="G184" s="113"/>
      <c r="H184" s="141"/>
      <c r="I184" s="55"/>
      <c r="J184" s="50"/>
      <c r="K184" s="50"/>
    </row>
    <row r="185" customFormat="false" ht="12.75" hidden="false" customHeight="false" outlineLevel="0" collapsed="false">
      <c r="B185" s="55"/>
      <c r="C185" s="98" t="s">
        <v>133</v>
      </c>
      <c r="D185" s="55"/>
      <c r="E185" s="53"/>
      <c r="F185" s="102"/>
      <c r="G185" s="113"/>
      <c r="H185" s="141"/>
      <c r="I185" s="55"/>
      <c r="J185" s="50"/>
      <c r="K185" s="50"/>
    </row>
    <row r="186" customFormat="false" ht="25.5" hidden="false" customHeight="false" outlineLevel="0" collapsed="false">
      <c r="B186" s="55"/>
      <c r="C186" s="98" t="s">
        <v>134</v>
      </c>
      <c r="D186" s="55"/>
      <c r="E186" s="53"/>
      <c r="F186" s="144"/>
      <c r="G186" s="145"/>
      <c r="H186" s="141"/>
      <c r="I186" s="55"/>
      <c r="J186" s="50"/>
      <c r="K186" s="50"/>
    </row>
    <row r="187" customFormat="false" ht="12.75" hidden="false" customHeight="false" outlineLevel="0" collapsed="false">
      <c r="B187" s="90"/>
      <c r="C187" s="98" t="s">
        <v>135</v>
      </c>
      <c r="D187" s="67"/>
      <c r="E187" s="100"/>
      <c r="F187" s="144"/>
      <c r="G187" s="145"/>
      <c r="H187" s="141"/>
      <c r="I187" s="55"/>
      <c r="J187" s="50"/>
      <c r="K187" s="50"/>
    </row>
    <row r="188" customFormat="false" ht="12.75" hidden="false" customHeight="false" outlineLevel="0" collapsed="false">
      <c r="B188" s="90"/>
      <c r="C188" s="98" t="s">
        <v>136</v>
      </c>
      <c r="D188" s="55"/>
      <c r="E188" s="53"/>
      <c r="F188" s="144"/>
      <c r="G188" s="145"/>
      <c r="H188" s="141"/>
      <c r="I188" s="55"/>
      <c r="J188" s="50"/>
      <c r="K188" s="50"/>
    </row>
    <row r="189" customFormat="false" ht="12.75" hidden="false" customHeight="false" outlineLevel="0" collapsed="false">
      <c r="B189" s="55"/>
      <c r="C189" s="112" t="s">
        <v>170</v>
      </c>
      <c r="D189" s="104" t="s">
        <v>101</v>
      </c>
      <c r="E189" s="100" t="n">
        <v>200</v>
      </c>
      <c r="F189" s="101"/>
      <c r="G189" s="142"/>
      <c r="H189" s="101" t="n">
        <f aca="false">SUM(E189*F189)</f>
        <v>0</v>
      </c>
      <c r="I189" s="55"/>
      <c r="J189" s="50"/>
      <c r="K189" s="50"/>
    </row>
    <row r="190" customFormat="false" ht="12.75" hidden="false" customHeight="false" outlineLevel="0" collapsed="false">
      <c r="B190" s="46"/>
      <c r="C190" s="146"/>
      <c r="D190" s="147"/>
      <c r="E190" s="148"/>
      <c r="F190" s="136"/>
      <c r="G190" s="149"/>
      <c r="H190" s="55"/>
      <c r="I190" s="55"/>
      <c r="J190" s="50"/>
      <c r="K190" s="50"/>
    </row>
    <row r="191" customFormat="false" ht="12.75" hidden="false" customHeight="false" outlineLevel="0" collapsed="false">
      <c r="B191" s="46"/>
      <c r="C191" s="46"/>
      <c r="D191" s="46"/>
      <c r="F191" s="136"/>
      <c r="G191" s="149"/>
      <c r="H191" s="55"/>
      <c r="I191" s="55"/>
      <c r="J191" s="50"/>
      <c r="K191" s="50"/>
    </row>
    <row r="192" customFormat="false" ht="15.75" hidden="false" customHeight="false" outlineLevel="0" collapsed="false">
      <c r="A192" s="125" t="s">
        <v>171</v>
      </c>
      <c r="B192" s="125"/>
      <c r="C192" s="150" t="s">
        <v>172</v>
      </c>
      <c r="D192" s="151"/>
      <c r="E192" s="128"/>
      <c r="F192" s="80"/>
      <c r="H192" s="152" t="n">
        <f aca="false">SUM(H149:H191)</f>
        <v>0</v>
      </c>
      <c r="I192" s="152"/>
      <c r="K192" s="153"/>
      <c r="L192" s="154"/>
    </row>
    <row r="193" customFormat="false" ht="15" hidden="false" customHeight="false" outlineLevel="0" collapsed="false">
      <c r="A193" s="115"/>
      <c r="B193" s="115"/>
      <c r="C193" s="114"/>
      <c r="D193" s="46"/>
      <c r="E193" s="155"/>
      <c r="F193" s="155"/>
      <c r="G193" s="156"/>
      <c r="H193" s="157"/>
      <c r="I193" s="157"/>
      <c r="J193" s="158"/>
      <c r="K193" s="50"/>
    </row>
    <row r="194" customFormat="false" ht="12.75" hidden="false" customHeight="false" outlineLevel="0" collapsed="false">
      <c r="A194" s="125"/>
      <c r="B194" s="125"/>
      <c r="C194" s="126"/>
      <c r="D194" s="127"/>
      <c r="E194" s="128"/>
      <c r="F194" s="129"/>
      <c r="G194" s="129"/>
      <c r="H194" s="129"/>
      <c r="I194" s="134"/>
      <c r="J194" s="134"/>
      <c r="K194" s="50"/>
      <c r="L194" s="82"/>
    </row>
    <row r="195" customFormat="false" ht="12.75" hidden="false" customHeight="false" outlineLevel="0" collapsed="false">
      <c r="B195" s="159"/>
      <c r="C195" s="46"/>
      <c r="D195" s="117"/>
      <c r="E195" s="118"/>
      <c r="F195" s="160"/>
      <c r="G195" s="87"/>
      <c r="H195" s="88"/>
      <c r="I195" s="88"/>
      <c r="J195" s="88"/>
      <c r="K195" s="50"/>
      <c r="L195" s="105"/>
    </row>
    <row r="196" customFormat="false" ht="12.75" hidden="false" customHeight="false" outlineLevel="0" collapsed="false">
      <c r="B196" s="159"/>
      <c r="C196" s="46"/>
      <c r="D196" s="117"/>
      <c r="E196" s="118"/>
      <c r="F196" s="136"/>
      <c r="G196" s="149"/>
      <c r="H196" s="55"/>
      <c r="I196" s="55"/>
      <c r="J196" s="50"/>
      <c r="K196" s="50"/>
    </row>
    <row r="197" customFormat="false" ht="12.75" hidden="false" customHeight="false" outlineLevel="0" collapsed="false">
      <c r="G197" s="161"/>
      <c r="H197" s="152"/>
      <c r="J197" s="162"/>
      <c r="L197" s="163"/>
    </row>
  </sheetData>
  <mergeCells count="9">
    <mergeCell ref="C6:G6"/>
    <mergeCell ref="C7:G7"/>
    <mergeCell ref="C8:G8"/>
    <mergeCell ref="C9:G9"/>
    <mergeCell ref="C10:G10"/>
    <mergeCell ref="C11:G11"/>
    <mergeCell ref="C13:G13"/>
    <mergeCell ref="C15:G15"/>
    <mergeCell ref="C145:D1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Q128"/>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C36" activeCellId="0" sqref="C36"/>
    </sheetView>
  </sheetViews>
  <sheetFormatPr defaultColWidth="8.84765625" defaultRowHeight="12.75" zeroHeight="false" outlineLevelRow="0" outlineLevelCol="0"/>
  <cols>
    <col collapsed="false" customWidth="true" hidden="false" outlineLevel="0" max="1" min="1" style="55" width="2.7"/>
    <col collapsed="false" customWidth="true" hidden="false" outlineLevel="0" max="2" min="2" style="55" width="3.42"/>
    <col collapsed="false" customWidth="true" hidden="false" outlineLevel="0" max="3" min="3" style="55" width="40.84"/>
    <col collapsed="false" customWidth="true" hidden="false" outlineLevel="0" max="4" min="4" style="105" width="7.14"/>
    <col collapsed="false" customWidth="true" hidden="false" outlineLevel="0" max="5" min="5" style="164" width="7.99"/>
    <col collapsed="false" customWidth="false" hidden="false" outlineLevel="0" max="6" min="6" style="55" width="8.85"/>
    <col collapsed="false" customWidth="true" hidden="false" outlineLevel="0" max="7" min="7" style="55" width="10.41"/>
    <col collapsed="false" customWidth="true" hidden="false" outlineLevel="0" max="8" min="8" style="55" width="10.13"/>
    <col collapsed="false" customWidth="true" hidden="false" outlineLevel="0" max="10" min="9" style="55" width="10.28"/>
    <col collapsed="false" customWidth="false" hidden="false" outlineLevel="0" max="257" min="11" style="55" width="8.85"/>
  </cols>
  <sheetData>
    <row r="2" s="167" customFormat="true" ht="15.75" hidden="false" customHeight="false" outlineLevel="0" collapsed="false">
      <c r="A2" s="165" t="n">
        <v>2</v>
      </c>
      <c r="B2" s="165"/>
      <c r="C2" s="166" t="s">
        <v>173</v>
      </c>
      <c r="D2" s="166"/>
      <c r="E2" s="166"/>
      <c r="F2" s="166"/>
      <c r="G2" s="166"/>
      <c r="H2" s="166"/>
    </row>
    <row r="3" s="167" customFormat="true" ht="15.75" hidden="false" customHeight="false" outlineLevel="0" collapsed="false">
      <c r="B3" s="168"/>
      <c r="D3" s="168"/>
      <c r="E3" s="169"/>
    </row>
    <row r="4" s="167" customFormat="true" ht="29.25" hidden="false" customHeight="true" outlineLevel="0" collapsed="false">
      <c r="B4" s="168"/>
      <c r="C4" s="67" t="s">
        <v>174</v>
      </c>
      <c r="D4" s="67"/>
      <c r="E4" s="67"/>
      <c r="F4" s="67"/>
      <c r="G4" s="67"/>
    </row>
    <row r="5" s="167" customFormat="true" ht="40.5" hidden="false" customHeight="true" outlineLevel="0" collapsed="false">
      <c r="B5" s="168"/>
      <c r="C5" s="67" t="s">
        <v>175</v>
      </c>
      <c r="D5" s="67"/>
      <c r="E5" s="67"/>
      <c r="F5" s="67"/>
      <c r="G5" s="67"/>
    </row>
    <row r="6" s="167" customFormat="true" ht="39" hidden="false" customHeight="true" outlineLevel="0" collapsed="false">
      <c r="B6" s="168"/>
      <c r="C6" s="67" t="s">
        <v>176</v>
      </c>
      <c r="D6" s="67"/>
      <c r="E6" s="67"/>
      <c r="F6" s="67"/>
      <c r="G6" s="67"/>
    </row>
    <row r="7" s="167" customFormat="true" ht="27" hidden="false" customHeight="true" outlineLevel="0" collapsed="false">
      <c r="B7" s="168"/>
      <c r="C7" s="67" t="s">
        <v>177</v>
      </c>
      <c r="D7" s="67"/>
      <c r="E7" s="67"/>
      <c r="F7" s="67"/>
      <c r="G7" s="67"/>
    </row>
    <row r="8" s="167" customFormat="true" ht="51.75" hidden="false" customHeight="true" outlineLevel="0" collapsed="false">
      <c r="B8" s="168"/>
      <c r="C8" s="68" t="s">
        <v>178</v>
      </c>
      <c r="D8" s="68"/>
      <c r="E8" s="68"/>
      <c r="F8" s="68"/>
      <c r="G8" s="68"/>
    </row>
    <row r="9" s="167" customFormat="true" ht="15.75" hidden="false" customHeight="false" outlineLevel="0" collapsed="false">
      <c r="B9" s="168"/>
      <c r="C9" s="67"/>
      <c r="D9" s="67"/>
      <c r="E9" s="67"/>
      <c r="F9" s="67"/>
      <c r="G9" s="67"/>
    </row>
    <row r="10" s="167" customFormat="true" ht="92.25" hidden="false" customHeight="true" outlineLevel="0" collapsed="false">
      <c r="B10" s="168"/>
      <c r="C10" s="170" t="s">
        <v>179</v>
      </c>
      <c r="D10" s="170"/>
      <c r="E10" s="170"/>
      <c r="F10" s="170"/>
      <c r="G10" s="170"/>
    </row>
    <row r="11" s="167" customFormat="true" ht="54" hidden="false" customHeight="true" outlineLevel="0" collapsed="false">
      <c r="B11" s="168"/>
      <c r="C11" s="67" t="s">
        <v>180</v>
      </c>
      <c r="D11" s="67"/>
      <c r="E11" s="67"/>
      <c r="F11" s="67"/>
      <c r="G11" s="67"/>
    </row>
    <row r="12" s="167" customFormat="true" ht="80.25" hidden="false" customHeight="true" outlineLevel="0" collapsed="false">
      <c r="B12" s="168"/>
      <c r="C12" s="170" t="s">
        <v>181</v>
      </c>
      <c r="D12" s="170"/>
      <c r="E12" s="170"/>
      <c r="F12" s="170"/>
      <c r="G12" s="170"/>
    </row>
    <row r="13" customFormat="false" ht="27" hidden="false" customHeight="true" outlineLevel="0" collapsed="false">
      <c r="B13" s="171"/>
      <c r="C13" s="67" t="s">
        <v>182</v>
      </c>
      <c r="D13" s="67"/>
      <c r="E13" s="67"/>
      <c r="F13" s="67"/>
      <c r="G13" s="67"/>
    </row>
    <row r="14" customFormat="false" ht="66.75" hidden="false" customHeight="true" outlineLevel="0" collapsed="false">
      <c r="B14" s="172"/>
      <c r="C14" s="67" t="s">
        <v>183</v>
      </c>
      <c r="D14" s="67"/>
      <c r="E14" s="67"/>
      <c r="F14" s="67"/>
      <c r="G14" s="67"/>
    </row>
    <row r="15" customFormat="false" ht="42" hidden="false" customHeight="true" outlineLevel="0" collapsed="false">
      <c r="B15" s="172"/>
      <c r="C15" s="67" t="s">
        <v>184</v>
      </c>
      <c r="D15" s="67"/>
      <c r="E15" s="67"/>
      <c r="F15" s="67"/>
      <c r="G15" s="67"/>
    </row>
    <row r="16" customFormat="false" ht="132" hidden="false" customHeight="true" outlineLevel="0" collapsed="false">
      <c r="B16" s="172"/>
      <c r="C16" s="67" t="s">
        <v>185</v>
      </c>
      <c r="D16" s="67"/>
      <c r="E16" s="67"/>
      <c r="F16" s="67"/>
      <c r="G16" s="67"/>
    </row>
    <row r="17" customFormat="false" ht="96" hidden="false" customHeight="true" outlineLevel="0" collapsed="false">
      <c r="B17" s="172"/>
      <c r="C17" s="67" t="s">
        <v>186</v>
      </c>
      <c r="D17" s="67"/>
      <c r="E17" s="67"/>
      <c r="F17" s="67"/>
      <c r="G17" s="67"/>
    </row>
    <row r="18" customFormat="false" ht="12.75" hidden="false" customHeight="true" outlineLevel="0" collapsed="false">
      <c r="B18" s="172"/>
      <c r="C18" s="149"/>
      <c r="D18" s="149"/>
      <c r="E18" s="149"/>
      <c r="F18" s="149"/>
      <c r="G18" s="149"/>
    </row>
    <row r="19" customFormat="false" ht="12.75" hidden="false" customHeight="true" outlineLevel="0" collapsed="false">
      <c r="A19" s="76"/>
      <c r="B19" s="76"/>
      <c r="C19" s="77"/>
      <c r="D19" s="78"/>
      <c r="E19" s="173"/>
      <c r="F19" s="174"/>
      <c r="G19" s="173"/>
      <c r="H19" s="173"/>
      <c r="I19" s="175"/>
      <c r="J19" s="175"/>
    </row>
    <row r="20" customFormat="false" ht="12.75" hidden="false" customHeight="true" outlineLevel="0" collapsed="false">
      <c r="B20" s="84"/>
      <c r="C20" s="69"/>
      <c r="D20" s="85"/>
      <c r="E20" s="175"/>
      <c r="F20" s="67"/>
      <c r="G20" s="88"/>
      <c r="H20" s="88"/>
      <c r="I20" s="88"/>
      <c r="J20" s="88"/>
    </row>
    <row r="21" customFormat="false" ht="26.25" hidden="false" customHeight="true" outlineLevel="0" collapsed="false">
      <c r="B21" s="176"/>
      <c r="C21" s="112"/>
      <c r="D21" s="177" t="s">
        <v>40</v>
      </c>
      <c r="E21" s="178" t="s">
        <v>41</v>
      </c>
      <c r="F21" s="177" t="s">
        <v>42</v>
      </c>
      <c r="G21" s="179" t="s">
        <v>43</v>
      </c>
    </row>
    <row r="22" customFormat="false" ht="12.75" hidden="false" customHeight="false" outlineLevel="0" collapsed="false">
      <c r="B22" s="180"/>
      <c r="C22" s="87"/>
      <c r="D22" s="181"/>
      <c r="E22" s="182"/>
      <c r="F22" s="183"/>
      <c r="G22" s="183"/>
      <c r="H22" s="54"/>
    </row>
    <row r="23" customFormat="false" ht="38.25" hidden="false" customHeight="false" outlineLevel="0" collapsed="false">
      <c r="A23" s="96" t="s">
        <v>187</v>
      </c>
      <c r="B23" s="184" t="n">
        <v>1</v>
      </c>
      <c r="C23" s="67" t="s">
        <v>188</v>
      </c>
      <c r="D23" s="89"/>
      <c r="E23" s="185"/>
      <c r="F23" s="186"/>
      <c r="G23" s="186"/>
    </row>
    <row r="24" customFormat="false" ht="12.75" hidden="false" customHeight="false" outlineLevel="0" collapsed="false">
      <c r="B24" s="187"/>
      <c r="C24" s="67" t="s">
        <v>189</v>
      </c>
      <c r="D24" s="188" t="s">
        <v>190</v>
      </c>
      <c r="E24" s="185" t="n">
        <v>860</v>
      </c>
      <c r="F24" s="142"/>
      <c r="G24" s="101" t="n">
        <f aca="false">E24*F24</f>
        <v>0</v>
      </c>
    </row>
    <row r="25" customFormat="false" ht="12.75" hidden="false" customHeight="false" outlineLevel="0" collapsed="false">
      <c r="B25" s="187"/>
      <c r="C25" s="67" t="s">
        <v>191</v>
      </c>
      <c r="D25" s="188" t="s">
        <v>190</v>
      </c>
      <c r="E25" s="185" t="n">
        <v>110</v>
      </c>
      <c r="F25" s="189"/>
      <c r="G25" s="101" t="n">
        <f aca="false">E25*F25</f>
        <v>0</v>
      </c>
    </row>
    <row r="26" customFormat="false" ht="12.75" hidden="false" customHeight="false" outlineLevel="0" collapsed="false">
      <c r="B26" s="187"/>
      <c r="C26" s="67"/>
      <c r="D26" s="188"/>
      <c r="E26" s="185"/>
      <c r="F26" s="189"/>
      <c r="G26" s="190"/>
    </row>
    <row r="27" customFormat="false" ht="70.5" hidden="false" customHeight="true" outlineLevel="0" collapsed="false">
      <c r="A27" s="96" t="s">
        <v>187</v>
      </c>
      <c r="B27" s="97" t="n">
        <f aca="false">MAX(B23:B26)+1</f>
        <v>2</v>
      </c>
      <c r="C27" s="67" t="s">
        <v>192</v>
      </c>
      <c r="D27" s="181"/>
      <c r="E27" s="189"/>
      <c r="F27" s="189"/>
      <c r="G27" s="190"/>
    </row>
    <row r="28" customFormat="false" ht="47.25" hidden="false" customHeight="true" outlineLevel="0" collapsed="false">
      <c r="B28" s="180"/>
      <c r="C28" s="67" t="s">
        <v>193</v>
      </c>
      <c r="D28" s="181"/>
      <c r="E28" s="189"/>
      <c r="F28" s="189"/>
      <c r="G28" s="190"/>
    </row>
    <row r="29" customFormat="false" ht="89.25" hidden="false" customHeight="false" outlineLevel="0" collapsed="false">
      <c r="B29" s="180"/>
      <c r="C29" s="67" t="s">
        <v>194</v>
      </c>
      <c r="D29" s="181"/>
      <c r="E29" s="189"/>
      <c r="F29" s="189"/>
      <c r="G29" s="190"/>
    </row>
    <row r="30" customFormat="false" ht="25.5" hidden="false" customHeight="false" outlineLevel="0" collapsed="false">
      <c r="B30" s="180"/>
      <c r="C30" s="67" t="s">
        <v>195</v>
      </c>
      <c r="D30" s="181"/>
      <c r="E30" s="189"/>
      <c r="F30" s="189"/>
      <c r="G30" s="190"/>
    </row>
    <row r="31" customFormat="false" ht="51" hidden="false" customHeight="false" outlineLevel="0" collapsed="false">
      <c r="B31" s="180"/>
      <c r="C31" s="67" t="s">
        <v>196</v>
      </c>
      <c r="D31" s="181"/>
      <c r="E31" s="189"/>
      <c r="F31" s="189"/>
      <c r="G31" s="190"/>
    </row>
    <row r="32" customFormat="false" ht="12.75" hidden="false" customHeight="false" outlineLevel="0" collapsed="false">
      <c r="B32" s="180"/>
      <c r="C32" s="191" t="s">
        <v>197</v>
      </c>
      <c r="D32" s="188" t="s">
        <v>198</v>
      </c>
      <c r="E32" s="185" t="n">
        <v>175</v>
      </c>
      <c r="F32" s="189"/>
      <c r="G32" s="101" t="n">
        <f aca="false">E32*F32</f>
        <v>0</v>
      </c>
    </row>
    <row r="33" customFormat="false" ht="12.75" hidden="false" customHeight="false" outlineLevel="0" collapsed="false">
      <c r="B33" s="180"/>
      <c r="C33" s="87"/>
      <c r="D33" s="181"/>
      <c r="E33" s="189"/>
      <c r="F33" s="189"/>
      <c r="G33" s="190"/>
    </row>
    <row r="34" customFormat="false" ht="72.75" hidden="false" customHeight="true" outlineLevel="0" collapsed="false">
      <c r="A34" s="96" t="s">
        <v>187</v>
      </c>
      <c r="B34" s="97" t="n">
        <f aca="false">MAX(B23:B33)+1</f>
        <v>3</v>
      </c>
      <c r="C34" s="67" t="s">
        <v>199</v>
      </c>
      <c r="D34" s="181"/>
      <c r="E34" s="189"/>
      <c r="F34" s="189"/>
      <c r="G34" s="190"/>
    </row>
    <row r="35" customFormat="false" ht="25.5" hidden="false" customHeight="false" outlineLevel="0" collapsed="false">
      <c r="B35" s="187"/>
      <c r="C35" s="67" t="s">
        <v>200</v>
      </c>
      <c r="D35" s="181"/>
      <c r="E35" s="189"/>
      <c r="F35" s="189"/>
      <c r="G35" s="190"/>
    </row>
    <row r="36" customFormat="false" ht="81.75" hidden="false" customHeight="true" outlineLevel="0" collapsed="false">
      <c r="B36" s="187"/>
      <c r="C36" s="67" t="s">
        <v>201</v>
      </c>
      <c r="D36" s="181"/>
      <c r="E36" s="189"/>
      <c r="F36" s="189"/>
      <c r="G36" s="190"/>
    </row>
    <row r="37" customFormat="false" ht="45" hidden="false" customHeight="true" outlineLevel="0" collapsed="false">
      <c r="B37" s="180"/>
      <c r="C37" s="67" t="s">
        <v>193</v>
      </c>
      <c r="D37" s="181"/>
      <c r="E37" s="189"/>
      <c r="F37" s="189"/>
      <c r="G37" s="190"/>
    </row>
    <row r="38" customFormat="false" ht="89.25" hidden="false" customHeight="false" outlineLevel="0" collapsed="false">
      <c r="B38" s="180"/>
      <c r="C38" s="67" t="s">
        <v>202</v>
      </c>
      <c r="D38" s="181"/>
      <c r="E38" s="189"/>
      <c r="F38" s="189"/>
      <c r="G38" s="190"/>
    </row>
    <row r="39" customFormat="false" ht="25.5" hidden="false" customHeight="false" outlineLevel="0" collapsed="false">
      <c r="B39" s="180"/>
      <c r="C39" s="67" t="s">
        <v>195</v>
      </c>
      <c r="D39" s="181"/>
      <c r="E39" s="189"/>
      <c r="F39" s="189"/>
      <c r="G39" s="190"/>
    </row>
    <row r="40" customFormat="false" ht="12.75" hidden="false" customHeight="false" outlineLevel="0" collapsed="false">
      <c r="B40" s="180"/>
      <c r="E40" s="55"/>
      <c r="F40" s="164"/>
      <c r="G40" s="141"/>
    </row>
    <row r="41" customFormat="false" ht="12.75" hidden="false" customHeight="false" outlineLevel="0" collapsed="false">
      <c r="B41" s="180"/>
      <c r="C41" s="191" t="s">
        <v>203</v>
      </c>
      <c r="D41" s="188" t="s">
        <v>198</v>
      </c>
      <c r="E41" s="185" t="n">
        <v>65</v>
      </c>
      <c r="F41" s="189"/>
      <c r="G41" s="101" t="n">
        <f aca="false">E41*F41</f>
        <v>0</v>
      </c>
    </row>
    <row r="42" customFormat="false" ht="12.75" hidden="false" customHeight="false" outlineLevel="0" collapsed="false">
      <c r="B42" s="180"/>
      <c r="C42" s="191" t="s">
        <v>204</v>
      </c>
      <c r="D42" s="188" t="s">
        <v>198</v>
      </c>
      <c r="E42" s="185" t="n">
        <v>50</v>
      </c>
      <c r="F42" s="189"/>
      <c r="G42" s="101" t="n">
        <f aca="false">E42*F42</f>
        <v>0</v>
      </c>
    </row>
    <row r="43" customFormat="false" ht="12.75" hidden="false" customHeight="false" outlineLevel="0" collapsed="false">
      <c r="B43" s="187"/>
      <c r="D43" s="55"/>
      <c r="E43" s="55"/>
    </row>
    <row r="44" customFormat="false" ht="76.5" hidden="false" customHeight="false" outlineLevel="0" collapsed="false">
      <c r="A44" s="96" t="s">
        <v>187</v>
      </c>
      <c r="B44" s="97" t="n">
        <f aca="false">MAX(B33:B43)+1</f>
        <v>4</v>
      </c>
      <c r="C44" s="192" t="s">
        <v>205</v>
      </c>
      <c r="D44" s="188" t="s">
        <v>198</v>
      </c>
      <c r="E44" s="185" t="n">
        <v>15</v>
      </c>
      <c r="F44" s="189"/>
      <c r="G44" s="101" t="n">
        <f aca="false">E44*F44</f>
        <v>0</v>
      </c>
    </row>
    <row r="45" customFormat="false" ht="12.75" hidden="false" customHeight="false" outlineLevel="0" collapsed="false">
      <c r="B45" s="180"/>
      <c r="C45" s="75"/>
      <c r="D45" s="181"/>
      <c r="E45" s="189"/>
      <c r="F45" s="189"/>
      <c r="G45" s="190"/>
    </row>
    <row r="46" customFormat="false" ht="89.25" hidden="false" customHeight="true" outlineLevel="0" collapsed="false">
      <c r="A46" s="96" t="s">
        <v>187</v>
      </c>
      <c r="B46" s="97" t="n">
        <f aca="false">MAX(B36:B45)+1</f>
        <v>5</v>
      </c>
      <c r="C46" s="192" t="s">
        <v>206</v>
      </c>
      <c r="D46" s="188" t="s">
        <v>198</v>
      </c>
      <c r="E46" s="185" t="n">
        <v>50</v>
      </c>
      <c r="F46" s="111"/>
      <c r="G46" s="101" t="n">
        <f aca="false">E46*F46</f>
        <v>0</v>
      </c>
    </row>
    <row r="47" customFormat="false" ht="12.75" hidden="false" customHeight="false" outlineLevel="0" collapsed="false">
      <c r="B47" s="180"/>
      <c r="C47" s="87"/>
      <c r="D47" s="181"/>
      <c r="E47" s="189"/>
      <c r="F47" s="189"/>
      <c r="G47" s="190"/>
    </row>
    <row r="48" customFormat="false" ht="38.25" hidden="false" customHeight="false" outlineLevel="0" collapsed="false">
      <c r="A48" s="96" t="s">
        <v>187</v>
      </c>
      <c r="B48" s="97" t="n">
        <f aca="false">MAX(B39:B47)+1</f>
        <v>6</v>
      </c>
      <c r="C48" s="192" t="s">
        <v>207</v>
      </c>
      <c r="D48" s="188" t="s">
        <v>198</v>
      </c>
      <c r="E48" s="185" t="n">
        <v>10</v>
      </c>
      <c r="F48" s="189"/>
      <c r="G48" s="101" t="n">
        <f aca="false">E48*F48</f>
        <v>0</v>
      </c>
    </row>
    <row r="49" customFormat="false" ht="12.75" hidden="false" customHeight="false" outlineLevel="0" collapsed="false">
      <c r="B49" s="187"/>
      <c r="C49" s="192"/>
      <c r="D49" s="188"/>
      <c r="E49" s="193"/>
      <c r="F49" s="189"/>
      <c r="G49" s="190"/>
    </row>
    <row r="50" customFormat="false" ht="67.5" hidden="false" customHeight="true" outlineLevel="0" collapsed="false">
      <c r="A50" s="96" t="s">
        <v>187</v>
      </c>
      <c r="B50" s="97" t="n">
        <f aca="false">MAX(B42:B49)+1</f>
        <v>7</v>
      </c>
      <c r="C50" s="192" t="s">
        <v>208</v>
      </c>
      <c r="D50" s="188" t="s">
        <v>198</v>
      </c>
      <c r="E50" s="185" t="n">
        <v>30</v>
      </c>
      <c r="F50" s="189"/>
      <c r="G50" s="101" t="n">
        <f aca="false">E50*F50</f>
        <v>0</v>
      </c>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row>
    <row r="51" customFormat="false" ht="12.75" hidden="false" customHeight="false" outlineLevel="0" collapsed="false">
      <c r="B51" s="180"/>
      <c r="C51" s="87"/>
      <c r="D51" s="181"/>
      <c r="E51" s="189"/>
      <c r="F51" s="189"/>
      <c r="G51" s="190"/>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row>
    <row r="52" customFormat="false" ht="63.75" hidden="false" customHeight="false" outlineLevel="0" collapsed="false">
      <c r="A52" s="96" t="s">
        <v>187</v>
      </c>
      <c r="B52" s="97" t="n">
        <f aca="false">MAX(B45:B51)+1</f>
        <v>8</v>
      </c>
      <c r="C52" s="192" t="s">
        <v>209</v>
      </c>
      <c r="D52" s="89"/>
      <c r="E52" s="185"/>
      <c r="F52" s="189"/>
      <c r="G52" s="190"/>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row>
    <row r="53" customFormat="false" ht="12.75" hidden="false" customHeight="false" outlineLevel="0" collapsed="false">
      <c r="B53" s="180"/>
      <c r="C53" s="192" t="s">
        <v>210</v>
      </c>
      <c r="D53" s="188" t="s">
        <v>198</v>
      </c>
      <c r="E53" s="185" t="n">
        <v>220</v>
      </c>
      <c r="F53" s="189"/>
      <c r="G53" s="190" t="n">
        <f aca="false">E53*F53</f>
        <v>0</v>
      </c>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row>
    <row r="54" customFormat="false" ht="12.75" hidden="false" customHeight="false" outlineLevel="0" collapsed="false">
      <c r="B54" s="194"/>
      <c r="C54" s="195"/>
      <c r="D54" s="196"/>
      <c r="E54" s="197"/>
      <c r="F54" s="197"/>
      <c r="G54" s="19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row>
    <row r="55" customFormat="false" ht="51" hidden="false" customHeight="false" outlineLevel="0" collapsed="false">
      <c r="A55" s="96" t="s">
        <v>187</v>
      </c>
      <c r="B55" s="97" t="n">
        <f aca="false">MAX(B48:B54)+1</f>
        <v>9</v>
      </c>
      <c r="C55" s="192" t="s">
        <v>211</v>
      </c>
      <c r="D55" s="188" t="s">
        <v>198</v>
      </c>
      <c r="E55" s="185" t="n">
        <v>15</v>
      </c>
      <c r="F55" s="189"/>
      <c r="G55" s="190" t="n">
        <f aca="false">E55*F55</f>
        <v>0</v>
      </c>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row>
    <row r="56" customFormat="false" ht="12.75" hidden="false" customHeight="false" outlineLevel="0" collapsed="false">
      <c r="B56" s="180"/>
      <c r="C56" s="87"/>
      <c r="D56" s="181"/>
      <c r="E56" s="189"/>
      <c r="F56" s="189"/>
      <c r="G56" s="190"/>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row>
    <row r="57" customFormat="false" ht="25.5" hidden="false" customHeight="false" outlineLevel="0" collapsed="false">
      <c r="A57" s="96" t="s">
        <v>187</v>
      </c>
      <c r="B57" s="97" t="n">
        <f aca="false">MAX(B49:B56)+1</f>
        <v>10</v>
      </c>
      <c r="C57" s="67" t="s">
        <v>212</v>
      </c>
      <c r="D57" s="181"/>
      <c r="E57" s="189"/>
      <c r="F57" s="189"/>
      <c r="G57" s="190"/>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row>
    <row r="58" customFormat="false" ht="12.75" hidden="false" customHeight="false" outlineLevel="0" collapsed="false">
      <c r="B58" s="180"/>
      <c r="C58" s="43" t="s">
        <v>213</v>
      </c>
      <c r="D58" s="181"/>
      <c r="E58" s="189"/>
      <c r="F58" s="189"/>
      <c r="G58" s="190"/>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row>
    <row r="59" customFormat="false" ht="25.5" hidden="false" customHeight="false" outlineLevel="0" collapsed="false">
      <c r="B59" s="180"/>
      <c r="C59" s="67" t="s">
        <v>214</v>
      </c>
      <c r="D59" s="181"/>
      <c r="E59" s="189"/>
      <c r="F59" s="189"/>
      <c r="G59" s="190"/>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row>
    <row r="60" customFormat="false" ht="25.5" hidden="false" customHeight="false" outlineLevel="0" collapsed="false">
      <c r="B60" s="180"/>
      <c r="C60" s="67" t="s">
        <v>215</v>
      </c>
      <c r="D60" s="188"/>
      <c r="E60" s="189"/>
      <c r="F60" s="189"/>
      <c r="G60" s="190"/>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row>
    <row r="61" customFormat="false" ht="63.75" hidden="false" customHeight="false" outlineLevel="0" collapsed="false">
      <c r="B61" s="180"/>
      <c r="C61" s="67" t="s">
        <v>216</v>
      </c>
      <c r="D61" s="188"/>
      <c r="E61" s="189"/>
      <c r="F61" s="189"/>
      <c r="G61" s="190"/>
    </row>
    <row r="62" customFormat="false" ht="38.25" hidden="false" customHeight="false" outlineLevel="0" collapsed="false">
      <c r="B62" s="180"/>
      <c r="C62" s="67" t="s">
        <v>217</v>
      </c>
      <c r="D62" s="188"/>
      <c r="E62" s="189"/>
      <c r="F62" s="189"/>
      <c r="G62" s="190"/>
    </row>
    <row r="63" customFormat="false" ht="12.75" hidden="false" customHeight="false" outlineLevel="0" collapsed="false">
      <c r="B63" s="180"/>
      <c r="C63" s="67" t="s">
        <v>218</v>
      </c>
      <c r="D63" s="188" t="s">
        <v>219</v>
      </c>
      <c r="E63" s="189" t="n">
        <v>665</v>
      </c>
      <c r="F63" s="189"/>
      <c r="G63" s="190" t="n">
        <f aca="false">E63*F63</f>
        <v>0</v>
      </c>
    </row>
    <row r="64" customFormat="false" ht="12.75" hidden="false" customHeight="false" outlineLevel="0" collapsed="false">
      <c r="B64" s="180"/>
      <c r="C64" s="192"/>
      <c r="D64" s="188"/>
      <c r="E64" s="193"/>
      <c r="F64" s="189"/>
      <c r="G64" s="190"/>
    </row>
    <row r="65" customFormat="false" ht="132.75" hidden="false" customHeight="true" outlineLevel="0" collapsed="false">
      <c r="A65" s="96" t="s">
        <v>187</v>
      </c>
      <c r="B65" s="97" t="n">
        <f aca="false">MAX(B55:B64)+1</f>
        <v>11</v>
      </c>
      <c r="C65" s="192" t="s">
        <v>220</v>
      </c>
      <c r="D65" s="188" t="s">
        <v>198</v>
      </c>
      <c r="E65" s="185" t="n">
        <v>115</v>
      </c>
      <c r="F65" s="185"/>
      <c r="G65" s="190" t="n">
        <f aca="false">E65*F65</f>
        <v>0</v>
      </c>
    </row>
    <row r="66" customFormat="false" ht="12.75" hidden="false" customHeight="false" outlineLevel="0" collapsed="false">
      <c r="B66" s="187"/>
      <c r="C66" s="192"/>
      <c r="D66" s="89"/>
      <c r="E66" s="199"/>
      <c r="F66" s="111"/>
      <c r="G66" s="100"/>
    </row>
    <row r="67" customFormat="false" ht="15.75" hidden="false" customHeight="false" outlineLevel="0" collapsed="false">
      <c r="A67" s="121" t="s">
        <v>187</v>
      </c>
      <c r="B67" s="121"/>
      <c r="C67" s="122" t="s">
        <v>221</v>
      </c>
      <c r="D67" s="122"/>
      <c r="E67" s="118"/>
      <c r="F67" s="111"/>
      <c r="G67" s="200" t="n">
        <f aca="false">SUM(G23:G66)</f>
        <v>0</v>
      </c>
    </row>
    <row r="68" customFormat="false" ht="12.75" hidden="false" customHeight="false" outlineLevel="0" collapsed="false">
      <c r="A68" s="125"/>
      <c r="B68" s="125"/>
      <c r="C68" s="126"/>
      <c r="D68" s="127"/>
      <c r="E68" s="201"/>
      <c r="F68" s="202"/>
      <c r="G68" s="203"/>
      <c r="H68" s="203"/>
      <c r="I68" s="204"/>
      <c r="J68" s="204"/>
      <c r="K68" s="88"/>
      <c r="L68" s="88"/>
      <c r="M68" s="88"/>
    </row>
    <row r="69" customFormat="false" ht="12.75" hidden="false" customHeight="false" outlineLevel="0" collapsed="false">
      <c r="A69" s="132"/>
      <c r="B69" s="132"/>
      <c r="C69" s="119"/>
      <c r="D69" s="133"/>
      <c r="E69" s="118"/>
      <c r="F69" s="111"/>
      <c r="G69" s="205"/>
      <c r="K69" s="88"/>
      <c r="L69" s="88"/>
      <c r="M69" s="88"/>
    </row>
    <row r="70" customFormat="false" ht="15.75" hidden="false" customHeight="false" outlineLevel="0" collapsed="false">
      <c r="A70" s="121" t="s">
        <v>222</v>
      </c>
      <c r="B70" s="121"/>
      <c r="C70" s="122" t="s">
        <v>223</v>
      </c>
      <c r="D70" s="122"/>
      <c r="E70" s="122"/>
      <c r="F70" s="122"/>
      <c r="G70" s="122"/>
      <c r="H70" s="122"/>
      <c r="I70" s="88"/>
      <c r="J70" s="88"/>
      <c r="K70" s="83"/>
      <c r="L70" s="82"/>
      <c r="M70" s="88"/>
    </row>
    <row r="71" customFormat="false" ht="12.75" hidden="false" customHeight="false" outlineLevel="0" collapsed="false">
      <c r="B71" s="187"/>
      <c r="C71" s="67"/>
      <c r="D71" s="89"/>
      <c r="E71" s="199"/>
      <c r="F71" s="185"/>
      <c r="G71" s="88"/>
      <c r="H71" s="88"/>
      <c r="I71" s="88"/>
      <c r="J71" s="88"/>
      <c r="K71" s="110"/>
      <c r="L71" s="206"/>
      <c r="M71" s="88"/>
    </row>
    <row r="72" customFormat="false" ht="24" hidden="false" customHeight="false" outlineLevel="0" collapsed="false">
      <c r="B72" s="187"/>
      <c r="C72" s="67"/>
      <c r="D72" s="177" t="s">
        <v>40</v>
      </c>
      <c r="E72" s="178" t="s">
        <v>41</v>
      </c>
      <c r="F72" s="177" t="s">
        <v>42</v>
      </c>
      <c r="G72" s="207"/>
      <c r="H72" s="179" t="s">
        <v>43</v>
      </c>
      <c r="K72" s="88"/>
      <c r="L72" s="88"/>
      <c r="M72" s="88"/>
    </row>
    <row r="73" customFormat="false" ht="102" hidden="false" customHeight="false" outlineLevel="0" collapsed="false">
      <c r="A73" s="208" t="s">
        <v>222</v>
      </c>
      <c r="B73" s="184" t="n">
        <v>1</v>
      </c>
      <c r="C73" s="192" t="s">
        <v>224</v>
      </c>
      <c r="D73" s="188"/>
      <c r="E73" s="206"/>
      <c r="F73" s="185"/>
      <c r="G73" s="209"/>
    </row>
    <row r="74" customFormat="false" ht="12.75" hidden="false" customHeight="false" outlineLevel="0" collapsed="false">
      <c r="B74" s="187"/>
      <c r="C74" s="192" t="s">
        <v>225</v>
      </c>
      <c r="D74" s="188" t="s">
        <v>198</v>
      </c>
      <c r="E74" s="210" t="n">
        <v>23</v>
      </c>
      <c r="F74" s="210"/>
      <c r="G74" s="190"/>
      <c r="H74" s="190" t="n">
        <f aca="false">E74*F74</f>
        <v>0</v>
      </c>
      <c r="I74" s="141"/>
      <c r="J74" s="141"/>
    </row>
    <row r="75" customFormat="false" ht="12.75" hidden="false" customHeight="false" outlineLevel="0" collapsed="false">
      <c r="B75" s="187"/>
      <c r="C75" s="67"/>
      <c r="D75" s="89"/>
      <c r="E75" s="211"/>
      <c r="F75" s="210"/>
      <c r="G75" s="210"/>
      <c r="H75" s="141"/>
      <c r="I75" s="141"/>
      <c r="J75" s="141"/>
    </row>
    <row r="76" customFormat="false" ht="89.25" hidden="false" customHeight="false" outlineLevel="0" collapsed="false">
      <c r="A76" s="208" t="s">
        <v>222</v>
      </c>
      <c r="B76" s="187" t="n">
        <f aca="false">MAX(B72:B75)+1</f>
        <v>2</v>
      </c>
      <c r="C76" s="192" t="s">
        <v>226</v>
      </c>
      <c r="D76" s="89"/>
      <c r="E76" s="210"/>
      <c r="F76" s="210"/>
      <c r="G76" s="210"/>
      <c r="H76" s="141"/>
      <c r="I76" s="141"/>
      <c r="J76" s="141"/>
    </row>
    <row r="77" customFormat="false" ht="12.75" hidden="false" customHeight="false" outlineLevel="0" collapsed="false">
      <c r="B77" s="187"/>
      <c r="C77" s="192" t="s">
        <v>210</v>
      </c>
      <c r="D77" s="188" t="s">
        <v>198</v>
      </c>
      <c r="E77" s="210" t="n">
        <v>7</v>
      </c>
      <c r="F77" s="210"/>
      <c r="G77" s="190"/>
      <c r="H77" s="190" t="n">
        <f aca="false">E77*F77</f>
        <v>0</v>
      </c>
      <c r="I77" s="141"/>
      <c r="J77" s="141"/>
    </row>
    <row r="78" customFormat="false" ht="12.75" hidden="false" customHeight="false" outlineLevel="0" collapsed="false">
      <c r="B78" s="187"/>
      <c r="C78" s="67"/>
      <c r="D78" s="89"/>
      <c r="E78" s="211"/>
      <c r="F78" s="210"/>
      <c r="G78" s="210"/>
      <c r="H78" s="141"/>
      <c r="I78" s="141"/>
      <c r="J78" s="141"/>
    </row>
    <row r="79" customFormat="false" ht="38.25" hidden="false" customHeight="false" outlineLevel="0" collapsed="false">
      <c r="A79" s="208" t="s">
        <v>222</v>
      </c>
      <c r="B79" s="187" t="n">
        <f aca="false">MAX(B76:B78)+1</f>
        <v>3</v>
      </c>
      <c r="C79" s="192" t="s">
        <v>227</v>
      </c>
      <c r="D79" s="89" t="s">
        <v>126</v>
      </c>
      <c r="E79" s="210" t="n">
        <v>10</v>
      </c>
      <c r="F79" s="210"/>
      <c r="G79" s="190"/>
      <c r="H79" s="190" t="n">
        <f aca="false">E79*F79</f>
        <v>0</v>
      </c>
      <c r="I79" s="141"/>
      <c r="J79" s="141"/>
    </row>
    <row r="80" customFormat="false" ht="12.75" hidden="false" customHeight="false" outlineLevel="0" collapsed="false">
      <c r="B80" s="187"/>
      <c r="C80" s="67"/>
      <c r="D80" s="89"/>
      <c r="E80" s="211"/>
      <c r="F80" s="210"/>
      <c r="G80" s="210"/>
      <c r="H80" s="141"/>
      <c r="I80" s="141"/>
      <c r="J80" s="141"/>
    </row>
    <row r="81" customFormat="false" ht="25.5" hidden="false" customHeight="false" outlineLevel="0" collapsed="false">
      <c r="A81" s="208" t="s">
        <v>222</v>
      </c>
      <c r="B81" s="187" t="n">
        <f aca="false">MAX(B78:B80)+1</f>
        <v>4</v>
      </c>
      <c r="C81" s="67" t="s">
        <v>228</v>
      </c>
      <c r="D81" s="181"/>
      <c r="E81" s="190"/>
      <c r="F81" s="210"/>
      <c r="G81" s="210"/>
      <c r="H81" s="141"/>
      <c r="I81" s="141"/>
      <c r="J81" s="141"/>
    </row>
    <row r="82" customFormat="false" ht="12.75" hidden="false" customHeight="false" outlineLevel="0" collapsed="false">
      <c r="B82" s="187"/>
      <c r="C82" s="43" t="s">
        <v>213</v>
      </c>
      <c r="D82" s="181"/>
      <c r="E82" s="190"/>
      <c r="F82" s="210"/>
      <c r="G82" s="210"/>
      <c r="H82" s="141"/>
      <c r="I82" s="141"/>
      <c r="J82" s="141"/>
    </row>
    <row r="83" customFormat="false" ht="25.5" hidden="false" customHeight="false" outlineLevel="0" collapsed="false">
      <c r="B83" s="187"/>
      <c r="C83" s="67" t="s">
        <v>214</v>
      </c>
      <c r="D83" s="181"/>
      <c r="E83" s="190"/>
      <c r="F83" s="210"/>
      <c r="G83" s="210"/>
      <c r="H83" s="141"/>
      <c r="I83" s="141"/>
      <c r="J83" s="141"/>
    </row>
    <row r="84" customFormat="false" ht="25.5" hidden="false" customHeight="false" outlineLevel="0" collapsed="false">
      <c r="B84" s="187"/>
      <c r="C84" s="67" t="s">
        <v>215</v>
      </c>
      <c r="D84" s="188"/>
      <c r="E84" s="190"/>
      <c r="F84" s="100"/>
      <c r="G84" s="100"/>
      <c r="H84" s="141"/>
      <c r="I84" s="141"/>
      <c r="J84" s="141"/>
    </row>
    <row r="85" customFormat="false" ht="63.75" hidden="false" customHeight="false" outlineLevel="0" collapsed="false">
      <c r="B85" s="187"/>
      <c r="C85" s="67" t="s">
        <v>216</v>
      </c>
      <c r="D85" s="188"/>
      <c r="E85" s="190"/>
      <c r="F85" s="210"/>
      <c r="G85" s="210"/>
      <c r="H85" s="141"/>
      <c r="I85" s="141"/>
      <c r="J85" s="141"/>
    </row>
    <row r="86" customFormat="false" ht="38.25" hidden="false" customHeight="false" outlineLevel="0" collapsed="false">
      <c r="B86" s="187"/>
      <c r="C86" s="67" t="s">
        <v>217</v>
      </c>
      <c r="D86" s="188"/>
      <c r="E86" s="190"/>
      <c r="F86" s="210"/>
      <c r="G86" s="210"/>
      <c r="H86" s="141"/>
      <c r="I86" s="141"/>
      <c r="J86" s="141"/>
    </row>
    <row r="87" customFormat="false" ht="12.75" hidden="false" customHeight="false" outlineLevel="0" collapsed="false">
      <c r="B87" s="187"/>
      <c r="C87" s="67" t="s">
        <v>218</v>
      </c>
      <c r="D87" s="188" t="s">
        <v>219</v>
      </c>
      <c r="E87" s="190" t="n">
        <v>430</v>
      </c>
      <c r="F87" s="210"/>
      <c r="G87" s="190"/>
      <c r="H87" s="190" t="n">
        <f aca="false">E87*F87</f>
        <v>0</v>
      </c>
      <c r="I87" s="141"/>
      <c r="J87" s="141"/>
    </row>
    <row r="88" customFormat="false" ht="12.75" hidden="false" customHeight="false" outlineLevel="0" collapsed="false">
      <c r="B88" s="88"/>
      <c r="C88" s="88"/>
      <c r="D88" s="89"/>
      <c r="E88" s="210"/>
      <c r="F88" s="100"/>
      <c r="G88" s="100"/>
      <c r="H88" s="141"/>
      <c r="I88" s="141"/>
      <c r="J88" s="141"/>
    </row>
    <row r="89" customFormat="false" ht="89.25" hidden="false" customHeight="false" outlineLevel="0" collapsed="false">
      <c r="A89" s="208" t="s">
        <v>222</v>
      </c>
      <c r="B89" s="97" t="n">
        <f aca="false">MAX(B81:B88)+1</f>
        <v>5</v>
      </c>
      <c r="C89" s="192" t="s">
        <v>229</v>
      </c>
      <c r="D89" s="188" t="s">
        <v>198</v>
      </c>
      <c r="E89" s="210" t="n">
        <v>50</v>
      </c>
      <c r="F89" s="190"/>
      <c r="G89" s="190"/>
      <c r="H89" s="190" t="n">
        <f aca="false">E89*F89</f>
        <v>0</v>
      </c>
      <c r="I89" s="141"/>
      <c r="J89" s="141"/>
    </row>
    <row r="90" customFormat="false" ht="12.75" hidden="false" customHeight="false" outlineLevel="0" collapsed="false">
      <c r="B90" s="187"/>
      <c r="C90" s="192"/>
      <c r="D90" s="89"/>
      <c r="E90" s="211"/>
      <c r="F90" s="190"/>
      <c r="G90" s="190"/>
      <c r="H90" s="141"/>
      <c r="I90" s="141"/>
      <c r="J90" s="141"/>
    </row>
    <row r="91" customFormat="false" ht="16.5" hidden="false" customHeight="false" outlineLevel="0" collapsed="false">
      <c r="A91" s="121" t="s">
        <v>222</v>
      </c>
      <c r="B91" s="121"/>
      <c r="C91" s="122" t="s">
        <v>230</v>
      </c>
      <c r="D91" s="122"/>
      <c r="E91" s="212"/>
      <c r="F91" s="212"/>
      <c r="G91" s="213"/>
      <c r="H91" s="152" t="n">
        <f aca="false">SUM(H74:H90)</f>
        <v>0</v>
      </c>
      <c r="I91" s="152"/>
      <c r="J91" s="152"/>
    </row>
    <row r="92" customFormat="false" ht="12.75" hidden="false" customHeight="true" outlineLevel="0" collapsed="false">
      <c r="A92" s="139"/>
      <c r="B92" s="139"/>
      <c r="C92" s="214"/>
      <c r="D92" s="215"/>
      <c r="E92" s="216"/>
      <c r="F92" s="217"/>
      <c r="G92" s="206"/>
      <c r="H92" s="206"/>
      <c r="I92" s="206"/>
      <c r="J92" s="206"/>
    </row>
    <row r="93" customFormat="false" ht="12.75" hidden="false" customHeight="true" outlineLevel="0" collapsed="false">
      <c r="A93" s="125"/>
      <c r="B93" s="125"/>
      <c r="C93" s="126"/>
      <c r="D93" s="127"/>
      <c r="E93" s="201"/>
      <c r="F93" s="203"/>
      <c r="G93" s="203"/>
      <c r="H93" s="203"/>
      <c r="I93" s="152"/>
      <c r="J93" s="152"/>
    </row>
    <row r="94" customFormat="false" ht="12.75" hidden="false" customHeight="true" outlineLevel="0" collapsed="false">
      <c r="B94" s="187"/>
      <c r="D94" s="215"/>
      <c r="E94" s="216"/>
      <c r="F94" s="218"/>
      <c r="G94" s="206"/>
      <c r="H94" s="206"/>
      <c r="I94" s="206"/>
      <c r="J94" s="206"/>
    </row>
    <row r="95" customFormat="false" ht="12.75" hidden="false" customHeight="false" outlineLevel="0" collapsed="false">
      <c r="F95" s="164"/>
    </row>
    <row r="96" customFormat="false" ht="12.75" hidden="false" customHeight="false" outlineLevel="0" collapsed="false">
      <c r="F96" s="164"/>
    </row>
    <row r="97" customFormat="false" ht="12.75" hidden="false" customHeight="false" outlineLevel="0" collapsed="false">
      <c r="F97" s="164"/>
    </row>
    <row r="98" customFormat="false" ht="12.75" hidden="false" customHeight="false" outlineLevel="0" collapsed="false">
      <c r="F98" s="164"/>
    </row>
    <row r="99" customFormat="false" ht="12.75" hidden="false" customHeight="false" outlineLevel="0" collapsed="false">
      <c r="F99" s="164"/>
    </row>
    <row r="100" customFormat="false" ht="12.75" hidden="false" customHeight="false" outlineLevel="0" collapsed="false">
      <c r="F100" s="164"/>
    </row>
    <row r="101" customFormat="false" ht="12.75" hidden="false" customHeight="false" outlineLevel="0" collapsed="false">
      <c r="F101" s="164"/>
    </row>
    <row r="102" customFormat="false" ht="12.75" hidden="false" customHeight="false" outlineLevel="0" collapsed="false">
      <c r="F102" s="164"/>
    </row>
    <row r="103" customFormat="false" ht="12.75" hidden="false" customHeight="false" outlineLevel="0" collapsed="false">
      <c r="F103" s="164"/>
    </row>
    <row r="104" customFormat="false" ht="12.75" hidden="false" customHeight="false" outlineLevel="0" collapsed="false">
      <c r="F104" s="164"/>
    </row>
    <row r="105" customFormat="false" ht="12.75" hidden="false" customHeight="false" outlineLevel="0" collapsed="false">
      <c r="F105" s="164"/>
    </row>
    <row r="106" customFormat="false" ht="12.75" hidden="false" customHeight="false" outlineLevel="0" collapsed="false">
      <c r="F106" s="164"/>
    </row>
    <row r="107" customFormat="false" ht="12.75" hidden="false" customHeight="false" outlineLevel="0" collapsed="false">
      <c r="F107" s="164"/>
    </row>
    <row r="108" customFormat="false" ht="12.75" hidden="false" customHeight="false" outlineLevel="0" collapsed="false">
      <c r="F108" s="164"/>
    </row>
    <row r="109" customFormat="false" ht="12.75" hidden="false" customHeight="false" outlineLevel="0" collapsed="false">
      <c r="F109" s="164"/>
    </row>
    <row r="110" customFormat="false" ht="12.75" hidden="false" customHeight="false" outlineLevel="0" collapsed="false">
      <c r="F110" s="164"/>
    </row>
    <row r="111" customFormat="false" ht="12.75" hidden="false" customHeight="false" outlineLevel="0" collapsed="false">
      <c r="F111" s="164"/>
    </row>
    <row r="112" customFormat="false" ht="12.75" hidden="false" customHeight="false" outlineLevel="0" collapsed="false">
      <c r="F112" s="164"/>
    </row>
    <row r="113" customFormat="false" ht="12.75" hidden="false" customHeight="false" outlineLevel="0" collapsed="false">
      <c r="F113" s="164"/>
    </row>
    <row r="114" customFormat="false" ht="12.75" hidden="false" customHeight="false" outlineLevel="0" collapsed="false">
      <c r="F114" s="164"/>
    </row>
    <row r="115" customFormat="false" ht="12.75" hidden="false" customHeight="false" outlineLevel="0" collapsed="false">
      <c r="F115" s="164"/>
    </row>
    <row r="116" customFormat="false" ht="12.75" hidden="false" customHeight="false" outlineLevel="0" collapsed="false">
      <c r="F116" s="164"/>
    </row>
    <row r="117" customFormat="false" ht="12.75" hidden="false" customHeight="false" outlineLevel="0" collapsed="false">
      <c r="F117" s="164"/>
    </row>
    <row r="118" customFormat="false" ht="12.75" hidden="false" customHeight="false" outlineLevel="0" collapsed="false">
      <c r="F118" s="164"/>
    </row>
    <row r="119" customFormat="false" ht="12.75" hidden="false" customHeight="false" outlineLevel="0" collapsed="false">
      <c r="F119" s="164"/>
    </row>
    <row r="120" customFormat="false" ht="12.75" hidden="false" customHeight="false" outlineLevel="0" collapsed="false">
      <c r="F120" s="164"/>
    </row>
    <row r="121" customFormat="false" ht="12.75" hidden="false" customHeight="false" outlineLevel="0" collapsed="false">
      <c r="F121" s="164"/>
    </row>
    <row r="122" customFormat="false" ht="12.75" hidden="false" customHeight="false" outlineLevel="0" collapsed="false">
      <c r="F122" s="164"/>
    </row>
    <row r="123" customFormat="false" ht="12.75" hidden="false" customHeight="false" outlineLevel="0" collapsed="false">
      <c r="F123" s="164"/>
    </row>
    <row r="124" customFormat="false" ht="12.75" hidden="false" customHeight="false" outlineLevel="0" collapsed="false">
      <c r="F124" s="164"/>
    </row>
    <row r="125" customFormat="false" ht="12.75" hidden="false" customHeight="false" outlineLevel="0" collapsed="false">
      <c r="F125" s="164"/>
    </row>
    <row r="126" customFormat="false" ht="12.75" hidden="false" customHeight="false" outlineLevel="0" collapsed="false">
      <c r="F126" s="164"/>
    </row>
    <row r="127" customFormat="false" ht="12.75" hidden="false" customHeight="false" outlineLevel="0" collapsed="false">
      <c r="F127" s="164"/>
    </row>
    <row r="128" customFormat="false" ht="12.75" hidden="false" customHeight="false" outlineLevel="0" collapsed="false">
      <c r="F128" s="164"/>
    </row>
  </sheetData>
  <mergeCells count="17">
    <mergeCell ref="C4:G4"/>
    <mergeCell ref="C5:G5"/>
    <mergeCell ref="C6:G6"/>
    <mergeCell ref="C7:G7"/>
    <mergeCell ref="C8:G8"/>
    <mergeCell ref="C10:G10"/>
    <mergeCell ref="C11:G11"/>
    <mergeCell ref="C12:G12"/>
    <mergeCell ref="C13:G13"/>
    <mergeCell ref="C14:G14"/>
    <mergeCell ref="C15:G15"/>
    <mergeCell ref="C16:G16"/>
    <mergeCell ref="C17:G17"/>
    <mergeCell ref="C18:G18"/>
    <mergeCell ref="C67:D67"/>
    <mergeCell ref="C91:D91"/>
    <mergeCell ref="E91:F91"/>
  </mergeCells>
  <printOptions headings="false" gridLines="false" gridLinesSet="true" horizontalCentered="false" verticalCentered="false"/>
  <pageMargins left="0.75" right="0.75" top="1" bottom="1" header="0.5" footer="0.5"/>
  <pageSetup paperSize="9" scale="96"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2_ZEMLJANI RADOVI&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7"/>
  <sheetViews>
    <sheetView showFormulas="false" showGridLines="true" showRowColHeaders="true" showZeros="true" rightToLeft="false" tabSelected="false" showOutlineSymbols="true" defaultGridColor="true" view="pageBreakPreview" topLeftCell="A181" colorId="64" zoomScale="100" zoomScaleNormal="100" zoomScalePageLayoutView="100" workbookViewId="0">
      <selection pane="topLeft" activeCell="A66" activeCellId="0" sqref="A66:IV66"/>
    </sheetView>
  </sheetViews>
  <sheetFormatPr defaultColWidth="8.84765625" defaultRowHeight="12.75" zeroHeight="false" outlineLevelRow="0" outlineLevelCol="0"/>
  <cols>
    <col collapsed="false" customWidth="true" hidden="false" outlineLevel="0" max="1" min="1" style="55" width="2.7"/>
    <col collapsed="false" customWidth="true" hidden="false" outlineLevel="0" max="2" min="2" style="55" width="3.28"/>
    <col collapsed="false" customWidth="true" hidden="false" outlineLevel="0" max="3" min="3" style="55" width="46.7"/>
    <col collapsed="false" customWidth="true" hidden="false" outlineLevel="0" max="4" min="4" style="105" width="10.71"/>
    <col collapsed="false" customWidth="true" hidden="false" outlineLevel="0" max="5" min="5" style="55" width="9.85"/>
    <col collapsed="false" customWidth="true" hidden="false" outlineLevel="0" max="6" min="6" style="55" width="10.41"/>
    <col collapsed="false" customWidth="true" hidden="false" outlineLevel="0" max="9" min="7" style="55" width="10.71"/>
    <col collapsed="false" customWidth="true" hidden="false" outlineLevel="0" max="10" min="10" style="88" width="10.71"/>
    <col collapsed="false" customWidth="true" hidden="false" outlineLevel="0" max="11" min="11" style="88" width="9.41"/>
    <col collapsed="false" customWidth="false" hidden="false" outlineLevel="0" max="257" min="12" style="55" width="8.85"/>
  </cols>
  <sheetData>
    <row r="2" s="167" customFormat="true" ht="15.75" hidden="false" customHeight="false" outlineLevel="0" collapsed="false">
      <c r="A2" s="165" t="n">
        <v>3</v>
      </c>
      <c r="B2" s="165"/>
      <c r="C2" s="166" t="s">
        <v>231</v>
      </c>
      <c r="D2" s="165"/>
      <c r="E2" s="165"/>
      <c r="F2" s="165"/>
      <c r="G2" s="165"/>
      <c r="H2" s="165"/>
      <c r="J2" s="219"/>
      <c r="K2" s="219"/>
    </row>
    <row r="4" customFormat="false" ht="12.75" hidden="false" customHeight="false" outlineLevel="0" collapsed="false">
      <c r="B4" s="220"/>
      <c r="C4" s="220" t="s">
        <v>10</v>
      </c>
      <c r="D4" s="171"/>
      <c r="F4" s="221"/>
      <c r="G4" s="221"/>
    </row>
    <row r="5" customFormat="false" ht="12.75" hidden="false" customHeight="false" outlineLevel="0" collapsed="false">
      <c r="B5" s="171"/>
      <c r="C5" s="171"/>
      <c r="D5" s="171"/>
      <c r="F5" s="221"/>
      <c r="G5" s="221"/>
    </row>
    <row r="6" customFormat="false" ht="25.5" hidden="false" customHeight="true" outlineLevel="0" collapsed="false">
      <c r="B6" s="171"/>
      <c r="C6" s="67" t="s">
        <v>232</v>
      </c>
      <c r="D6" s="67"/>
      <c r="E6" s="67"/>
      <c r="F6" s="67"/>
      <c r="G6" s="67"/>
    </row>
    <row r="7" customFormat="false" ht="12.75" hidden="false" customHeight="false" outlineLevel="0" collapsed="false">
      <c r="B7" s="171"/>
      <c r="C7" s="222"/>
      <c r="D7" s="222"/>
      <c r="E7" s="88"/>
      <c r="F7" s="223"/>
      <c r="G7" s="223"/>
    </row>
    <row r="8" customFormat="false" ht="54" hidden="false" customHeight="true" outlineLevel="0" collapsed="false">
      <c r="B8" s="108"/>
      <c r="C8" s="192" t="s">
        <v>233</v>
      </c>
      <c r="D8" s="192"/>
      <c r="E8" s="192"/>
      <c r="F8" s="192"/>
      <c r="G8" s="192"/>
    </row>
    <row r="9" customFormat="false" ht="43.5" hidden="false" customHeight="true" outlineLevel="0" collapsed="false">
      <c r="B9" s="108"/>
      <c r="C9" s="192" t="s">
        <v>234</v>
      </c>
      <c r="D9" s="192"/>
      <c r="E9" s="192"/>
      <c r="F9" s="192"/>
      <c r="G9" s="192"/>
    </row>
    <row r="10" customFormat="false" ht="16.5" hidden="false" customHeight="true" outlineLevel="0" collapsed="false">
      <c r="B10" s="108"/>
      <c r="C10" s="192" t="s">
        <v>235</v>
      </c>
      <c r="D10" s="192"/>
      <c r="E10" s="192"/>
      <c r="F10" s="192"/>
      <c r="G10" s="192"/>
    </row>
    <row r="11" customFormat="false" ht="27" hidden="false" customHeight="true" outlineLevel="0" collapsed="false">
      <c r="B11" s="108"/>
      <c r="C11" s="192" t="s">
        <v>236</v>
      </c>
      <c r="D11" s="192"/>
      <c r="E11" s="192"/>
      <c r="F11" s="192"/>
      <c r="G11" s="192"/>
    </row>
    <row r="12" customFormat="false" ht="12.75" hidden="false" customHeight="true" outlineLevel="0" collapsed="false">
      <c r="B12" s="108"/>
      <c r="C12" s="192"/>
      <c r="D12" s="192"/>
      <c r="E12" s="192"/>
      <c r="F12" s="192"/>
      <c r="G12" s="192"/>
    </row>
    <row r="13" customFormat="false" ht="193.5" hidden="false" customHeight="true" outlineLevel="0" collapsed="false">
      <c r="B13" s="108"/>
      <c r="C13" s="192" t="s">
        <v>237</v>
      </c>
      <c r="D13" s="192"/>
      <c r="E13" s="192"/>
      <c r="F13" s="192"/>
      <c r="G13" s="192"/>
    </row>
    <row r="14" customFormat="false" ht="143.25" hidden="false" customHeight="true" outlineLevel="0" collapsed="false">
      <c r="B14" s="108"/>
      <c r="C14" s="192" t="s">
        <v>238</v>
      </c>
      <c r="D14" s="192"/>
      <c r="E14" s="192"/>
      <c r="F14" s="192"/>
      <c r="G14" s="192"/>
    </row>
    <row r="15" customFormat="false" ht="12.75" hidden="false" customHeight="true" outlineLevel="0" collapsed="false">
      <c r="B15" s="108"/>
      <c r="C15" s="192"/>
      <c r="D15" s="192"/>
      <c r="E15" s="192"/>
      <c r="F15" s="192"/>
      <c r="G15" s="192"/>
    </row>
    <row r="16" customFormat="false" ht="41.25" hidden="false" customHeight="true" outlineLevel="0" collapsed="false">
      <c r="B16" s="108"/>
      <c r="C16" s="192" t="s">
        <v>239</v>
      </c>
      <c r="D16" s="192"/>
      <c r="E16" s="192"/>
      <c r="F16" s="192"/>
      <c r="G16" s="192"/>
    </row>
    <row r="17" customFormat="false" ht="12.75" hidden="false" customHeight="true" outlineLevel="0" collapsed="false">
      <c r="B17" s="108"/>
      <c r="C17" s="192"/>
      <c r="D17" s="192"/>
      <c r="E17" s="192"/>
      <c r="F17" s="192"/>
      <c r="G17" s="192"/>
    </row>
    <row r="18" customFormat="false" ht="57" hidden="false" customHeight="true" outlineLevel="0" collapsed="false">
      <c r="B18" s="108"/>
      <c r="C18" s="192" t="s">
        <v>240</v>
      </c>
      <c r="D18" s="192"/>
      <c r="E18" s="192"/>
      <c r="F18" s="192"/>
      <c r="G18" s="192"/>
    </row>
    <row r="19" customFormat="false" ht="30.75" hidden="false" customHeight="true" outlineLevel="0" collapsed="false">
      <c r="B19" s="108"/>
      <c r="C19" s="192" t="s">
        <v>241</v>
      </c>
      <c r="D19" s="192"/>
      <c r="E19" s="192"/>
      <c r="F19" s="192"/>
      <c r="G19" s="192"/>
    </row>
    <row r="20" customFormat="false" ht="12.75" hidden="false" customHeight="false" outlineLevel="0" collapsed="false">
      <c r="B20" s="108"/>
      <c r="C20" s="192"/>
      <c r="D20" s="192"/>
      <c r="E20" s="192"/>
      <c r="F20" s="192"/>
      <c r="G20" s="192"/>
    </row>
    <row r="21" customFormat="false" ht="40.5" hidden="false" customHeight="true" outlineLevel="0" collapsed="false">
      <c r="B21" s="108"/>
      <c r="C21" s="192" t="s">
        <v>242</v>
      </c>
      <c r="D21" s="192"/>
      <c r="E21" s="192"/>
      <c r="F21" s="192"/>
      <c r="G21" s="192"/>
    </row>
    <row r="22" customFormat="false" ht="12.75" hidden="false" customHeight="false" outlineLevel="0" collapsed="false">
      <c r="B22" s="108"/>
      <c r="C22" s="192"/>
      <c r="D22" s="192"/>
      <c r="E22" s="192"/>
      <c r="F22" s="192"/>
      <c r="G22" s="192"/>
    </row>
    <row r="23" customFormat="false" ht="65.25" hidden="false" customHeight="true" outlineLevel="0" collapsed="false">
      <c r="B23" s="108"/>
      <c r="C23" s="192" t="s">
        <v>243</v>
      </c>
      <c r="D23" s="192"/>
      <c r="E23" s="192"/>
      <c r="F23" s="192"/>
      <c r="G23" s="192"/>
    </row>
    <row r="24" customFormat="false" ht="12.75" hidden="false" customHeight="false" outlineLevel="0" collapsed="false">
      <c r="B24" s="172"/>
      <c r="C24" s="192"/>
      <c r="D24" s="192"/>
      <c r="E24" s="192"/>
      <c r="F24" s="192"/>
      <c r="G24" s="192"/>
    </row>
    <row r="25" customFormat="false" ht="54.75" hidden="false" customHeight="true" outlineLevel="0" collapsed="false">
      <c r="B25" s="172"/>
      <c r="C25" s="192" t="s">
        <v>244</v>
      </c>
      <c r="D25" s="192"/>
      <c r="E25" s="192"/>
      <c r="F25" s="192"/>
      <c r="G25" s="192"/>
    </row>
    <row r="26" customFormat="false" ht="12.75" hidden="false" customHeight="false" outlineLevel="0" collapsed="false">
      <c r="B26" s="172"/>
      <c r="C26" s="192"/>
      <c r="D26" s="192"/>
      <c r="E26" s="192"/>
      <c r="F26" s="192"/>
      <c r="G26" s="192"/>
    </row>
    <row r="27" customFormat="false" ht="69.6" hidden="false" customHeight="true" outlineLevel="0" collapsed="false">
      <c r="B27" s="172"/>
      <c r="C27" s="192" t="s">
        <v>245</v>
      </c>
      <c r="D27" s="192"/>
      <c r="E27" s="192"/>
      <c r="F27" s="192"/>
      <c r="G27" s="192"/>
    </row>
    <row r="28" customFormat="false" ht="12.75" hidden="false" customHeight="true" outlineLevel="0" collapsed="false">
      <c r="B28" s="172"/>
      <c r="C28" s="192"/>
      <c r="D28" s="192"/>
      <c r="E28" s="192"/>
      <c r="F28" s="192"/>
      <c r="G28" s="192"/>
    </row>
    <row r="29" customFormat="false" ht="40.5" hidden="false" customHeight="true" outlineLevel="0" collapsed="false">
      <c r="B29" s="172"/>
      <c r="C29" s="192" t="s">
        <v>246</v>
      </c>
      <c r="D29" s="192"/>
      <c r="E29" s="192"/>
      <c r="F29" s="192"/>
      <c r="G29" s="192"/>
    </row>
    <row r="30" customFormat="false" ht="12.75" hidden="false" customHeight="true" outlineLevel="0" collapsed="false">
      <c r="B30" s="172"/>
      <c r="C30" s="192"/>
      <c r="D30" s="192"/>
      <c r="E30" s="192"/>
      <c r="F30" s="192"/>
      <c r="G30" s="192"/>
    </row>
    <row r="31" customFormat="false" ht="103.5" hidden="false" customHeight="true" outlineLevel="0" collapsed="false">
      <c r="B31" s="172"/>
      <c r="C31" s="192" t="s">
        <v>247</v>
      </c>
      <c r="D31" s="192"/>
      <c r="E31" s="192"/>
      <c r="F31" s="192"/>
      <c r="G31" s="192"/>
    </row>
    <row r="32" customFormat="false" ht="12.75" hidden="false" customHeight="true" outlineLevel="0" collapsed="false">
      <c r="B32" s="172"/>
      <c r="C32" s="192"/>
      <c r="D32" s="192"/>
      <c r="E32" s="192"/>
      <c r="F32" s="192"/>
      <c r="G32" s="192"/>
    </row>
    <row r="33" customFormat="false" ht="27.75" hidden="false" customHeight="true" outlineLevel="0" collapsed="false">
      <c r="B33" s="172"/>
      <c r="C33" s="192" t="s">
        <v>248</v>
      </c>
      <c r="D33" s="192"/>
      <c r="E33" s="192"/>
      <c r="F33" s="192"/>
      <c r="G33" s="192"/>
    </row>
    <row r="34" customFormat="false" ht="12.75" hidden="false" customHeight="false" outlineLevel="0" collapsed="false">
      <c r="B34" s="172"/>
      <c r="C34" s="192"/>
      <c r="D34" s="192"/>
      <c r="E34" s="192"/>
      <c r="F34" s="192"/>
      <c r="G34" s="192"/>
    </row>
    <row r="35" customFormat="false" ht="41.25" hidden="false" customHeight="true" outlineLevel="0" collapsed="false">
      <c r="B35" s="172"/>
      <c r="C35" s="192" t="s">
        <v>249</v>
      </c>
      <c r="D35" s="192"/>
      <c r="E35" s="192"/>
      <c r="F35" s="192"/>
      <c r="G35" s="192"/>
    </row>
    <row r="36" customFormat="false" ht="41.25" hidden="false" customHeight="true" outlineLevel="0" collapsed="false">
      <c r="B36" s="172"/>
      <c r="C36" s="192" t="s">
        <v>250</v>
      </c>
      <c r="D36" s="192"/>
      <c r="E36" s="192"/>
      <c r="F36" s="192"/>
      <c r="G36" s="192"/>
    </row>
    <row r="37" customFormat="false" ht="14.25" hidden="false" customHeight="true" outlineLevel="0" collapsed="false">
      <c r="B37" s="172"/>
      <c r="C37" s="192"/>
      <c r="D37" s="192"/>
      <c r="E37" s="192"/>
      <c r="F37" s="192"/>
      <c r="G37" s="192"/>
    </row>
    <row r="38" customFormat="false" ht="16.5" hidden="false" customHeight="true" outlineLevel="0" collapsed="false">
      <c r="B38" s="172"/>
      <c r="C38" s="224" t="s">
        <v>251</v>
      </c>
      <c r="D38" s="192"/>
      <c r="E38" s="192"/>
      <c r="F38" s="192"/>
      <c r="G38" s="192"/>
    </row>
    <row r="39" customFormat="false" ht="117.75" hidden="false" customHeight="true" outlineLevel="0" collapsed="false">
      <c r="B39" s="176"/>
      <c r="C39" s="192" t="s">
        <v>252</v>
      </c>
      <c r="D39" s="192"/>
      <c r="E39" s="192"/>
      <c r="F39" s="192"/>
      <c r="G39" s="192"/>
    </row>
    <row r="40" customFormat="false" ht="12.75" hidden="false" customHeight="false" outlineLevel="0" collapsed="false">
      <c r="B40" s="176"/>
      <c r="C40" s="192"/>
      <c r="D40" s="192"/>
      <c r="E40" s="192"/>
      <c r="F40" s="192"/>
      <c r="G40" s="192"/>
    </row>
    <row r="41" customFormat="false" ht="93" hidden="false" customHeight="true" outlineLevel="0" collapsed="false">
      <c r="B41" s="176"/>
      <c r="C41" s="192" t="s">
        <v>253</v>
      </c>
      <c r="D41" s="192"/>
      <c r="E41" s="192"/>
      <c r="F41" s="192"/>
      <c r="G41" s="192"/>
    </row>
    <row r="42" customFormat="false" ht="53.25" hidden="false" customHeight="true" outlineLevel="0" collapsed="false">
      <c r="B42" s="176"/>
      <c r="C42" s="192" t="s">
        <v>254</v>
      </c>
      <c r="D42" s="192"/>
      <c r="E42" s="192"/>
      <c r="F42" s="192"/>
      <c r="G42" s="192"/>
    </row>
    <row r="43" customFormat="false" ht="19.5" hidden="false" customHeight="true" outlineLevel="0" collapsed="false">
      <c r="B43" s="176"/>
      <c r="C43" s="192" t="s">
        <v>255</v>
      </c>
      <c r="D43" s="192"/>
      <c r="E43" s="192"/>
      <c r="F43" s="192"/>
      <c r="G43" s="192"/>
    </row>
    <row r="44" customFormat="false" ht="27" hidden="false" customHeight="true" outlineLevel="0" collapsed="false">
      <c r="B44" s="176"/>
      <c r="C44" s="192" t="s">
        <v>256</v>
      </c>
      <c r="D44" s="192"/>
      <c r="E44" s="192"/>
      <c r="F44" s="192"/>
      <c r="G44" s="192"/>
    </row>
    <row r="45" customFormat="false" ht="53.25" hidden="false" customHeight="true" outlineLevel="0" collapsed="false">
      <c r="B45" s="176"/>
      <c r="C45" s="192" t="s">
        <v>257</v>
      </c>
      <c r="D45" s="192"/>
      <c r="E45" s="192"/>
      <c r="F45" s="192"/>
      <c r="G45" s="192"/>
    </row>
    <row r="46" customFormat="false" ht="12.75" hidden="false" customHeight="false" outlineLevel="0" collapsed="false">
      <c r="B46" s="176"/>
      <c r="C46" s="192"/>
      <c r="D46" s="192"/>
      <c r="E46" s="192"/>
      <c r="F46" s="192"/>
      <c r="G46" s="192"/>
    </row>
    <row r="47" customFormat="false" ht="12.75" hidden="false" customHeight="false" outlineLevel="0" collapsed="false">
      <c r="B47" s="176"/>
      <c r="C47" s="225" t="s">
        <v>258</v>
      </c>
      <c r="D47" s="192"/>
      <c r="E47" s="192"/>
      <c r="F47" s="192"/>
      <c r="G47" s="192"/>
    </row>
    <row r="48" customFormat="false" ht="39.75" hidden="false" customHeight="true" outlineLevel="0" collapsed="false">
      <c r="B48" s="176"/>
      <c r="C48" s="192" t="s">
        <v>259</v>
      </c>
      <c r="D48" s="192"/>
      <c r="E48" s="192"/>
      <c r="F48" s="192"/>
      <c r="G48" s="192"/>
    </row>
    <row r="49" customFormat="false" ht="27.6" hidden="false" customHeight="true" outlineLevel="0" collapsed="false">
      <c r="B49" s="176"/>
      <c r="C49" s="192" t="s">
        <v>260</v>
      </c>
      <c r="D49" s="192"/>
      <c r="E49" s="192"/>
      <c r="F49" s="192"/>
      <c r="G49" s="192"/>
    </row>
    <row r="50" customFormat="false" ht="80.25" hidden="false" customHeight="true" outlineLevel="0" collapsed="false">
      <c r="B50" s="176"/>
      <c r="C50" s="192" t="s">
        <v>261</v>
      </c>
      <c r="D50" s="192"/>
      <c r="E50" s="192"/>
      <c r="F50" s="192"/>
      <c r="G50" s="192"/>
    </row>
    <row r="51" customFormat="false" ht="12.75" hidden="false" customHeight="false" outlineLevel="0" collapsed="false">
      <c r="B51" s="176"/>
      <c r="C51" s="192"/>
      <c r="D51" s="192"/>
      <c r="E51" s="192"/>
      <c r="F51" s="192"/>
      <c r="G51" s="192"/>
    </row>
    <row r="52" customFormat="false" ht="13.35" hidden="false" customHeight="true" outlineLevel="0" collapsed="false">
      <c r="B52" s="176"/>
      <c r="C52" s="225" t="s">
        <v>262</v>
      </c>
      <c r="D52" s="225"/>
      <c r="E52" s="225"/>
      <c r="F52" s="225"/>
      <c r="G52" s="225"/>
    </row>
    <row r="53" customFormat="false" ht="91.5" hidden="false" customHeight="true" outlineLevel="0" collapsed="false">
      <c r="B53" s="176"/>
      <c r="C53" s="192" t="s">
        <v>263</v>
      </c>
      <c r="D53" s="192"/>
      <c r="E53" s="192"/>
      <c r="F53" s="192"/>
      <c r="G53" s="192"/>
    </row>
    <row r="54" customFormat="false" ht="24.75" hidden="false" customHeight="true" outlineLevel="0" collapsed="false">
      <c r="B54" s="176"/>
      <c r="C54" s="226" t="s">
        <v>264</v>
      </c>
      <c r="D54" s="226"/>
      <c r="E54" s="226"/>
      <c r="F54" s="226"/>
      <c r="G54" s="226"/>
    </row>
    <row r="55" customFormat="false" ht="40.5" hidden="false" customHeight="true" outlineLevel="0" collapsed="false">
      <c r="B55" s="176"/>
      <c r="C55" s="192" t="s">
        <v>208</v>
      </c>
      <c r="D55" s="192"/>
      <c r="E55" s="192"/>
      <c r="F55" s="192"/>
      <c r="G55" s="192"/>
    </row>
    <row r="56" customFormat="false" ht="25.5" hidden="false" customHeight="true" outlineLevel="0" collapsed="false">
      <c r="B56" s="176"/>
      <c r="C56" s="192" t="s">
        <v>265</v>
      </c>
      <c r="D56" s="192"/>
      <c r="E56" s="192"/>
      <c r="F56" s="192"/>
      <c r="G56" s="192"/>
    </row>
    <row r="57" customFormat="false" ht="12.75" hidden="false" customHeight="false" outlineLevel="0" collapsed="false">
      <c r="B57" s="176"/>
      <c r="C57" s="225"/>
      <c r="D57" s="225"/>
      <c r="E57" s="225"/>
      <c r="F57" s="225"/>
      <c r="G57" s="225"/>
    </row>
    <row r="58" customFormat="false" ht="13.35" hidden="false" customHeight="true" outlineLevel="0" collapsed="false">
      <c r="B58" s="176"/>
      <c r="C58" s="225" t="s">
        <v>266</v>
      </c>
      <c r="D58" s="225"/>
      <c r="E58" s="225"/>
      <c r="F58" s="225"/>
      <c r="G58" s="225"/>
    </row>
    <row r="59" customFormat="false" ht="39.75" hidden="false" customHeight="true" outlineLevel="0" collapsed="false">
      <c r="B59" s="176"/>
      <c r="C59" s="192" t="s">
        <v>267</v>
      </c>
      <c r="D59" s="192"/>
      <c r="E59" s="192"/>
      <c r="F59" s="192"/>
      <c r="G59" s="192"/>
    </row>
    <row r="60" customFormat="false" ht="144.75" hidden="false" customHeight="true" outlineLevel="0" collapsed="false">
      <c r="B60" s="176"/>
      <c r="C60" s="192" t="s">
        <v>268</v>
      </c>
      <c r="D60" s="192"/>
      <c r="E60" s="192"/>
      <c r="F60" s="192"/>
      <c r="G60" s="192"/>
    </row>
    <row r="61" customFormat="false" ht="53.25" hidden="false" customHeight="true" outlineLevel="0" collapsed="false">
      <c r="B61" s="176"/>
      <c r="C61" s="67" t="s">
        <v>269</v>
      </c>
      <c r="D61" s="67"/>
      <c r="E61" s="67"/>
      <c r="F61" s="67"/>
      <c r="G61" s="67"/>
    </row>
    <row r="62" customFormat="false" ht="29.25" hidden="false" customHeight="true" outlineLevel="0" collapsed="false">
      <c r="B62" s="176"/>
      <c r="C62" s="67" t="s">
        <v>270</v>
      </c>
      <c r="D62" s="67"/>
      <c r="E62" s="67"/>
      <c r="F62" s="67"/>
      <c r="G62" s="67"/>
    </row>
    <row r="63" customFormat="false" ht="63" hidden="false" customHeight="true" outlineLevel="0" collapsed="false">
      <c r="B63" s="176"/>
      <c r="C63" s="192" t="s">
        <v>271</v>
      </c>
      <c r="D63" s="192"/>
      <c r="E63" s="192"/>
      <c r="F63" s="192"/>
      <c r="G63" s="192"/>
    </row>
    <row r="64" customFormat="false" ht="67.5" hidden="false" customHeight="true" outlineLevel="0" collapsed="false">
      <c r="B64" s="176"/>
      <c r="C64" s="192" t="s">
        <v>272</v>
      </c>
      <c r="D64" s="192"/>
      <c r="E64" s="192"/>
      <c r="F64" s="192"/>
      <c r="G64" s="192"/>
    </row>
    <row r="65" customFormat="false" ht="107.25" hidden="false" customHeight="true" outlineLevel="0" collapsed="false">
      <c r="B65" s="176"/>
      <c r="C65" s="192" t="s">
        <v>273</v>
      </c>
      <c r="D65" s="192"/>
      <c r="E65" s="192"/>
      <c r="F65" s="192"/>
      <c r="G65" s="192"/>
    </row>
    <row r="66" customFormat="false" ht="126" hidden="false" customHeight="true" outlineLevel="0" collapsed="false">
      <c r="B66" s="176"/>
      <c r="C66" s="192" t="s">
        <v>274</v>
      </c>
      <c r="D66" s="192"/>
      <c r="E66" s="192"/>
      <c r="F66" s="192"/>
      <c r="G66" s="192"/>
    </row>
    <row r="67" customFormat="false" ht="69" hidden="false" customHeight="true" outlineLevel="0" collapsed="false">
      <c r="B67" s="176"/>
      <c r="C67" s="192" t="s">
        <v>275</v>
      </c>
      <c r="D67" s="192"/>
      <c r="E67" s="192"/>
      <c r="F67" s="192"/>
      <c r="G67" s="192"/>
    </row>
    <row r="68" customFormat="false" ht="41.25" hidden="false" customHeight="true" outlineLevel="0" collapsed="false">
      <c r="B68" s="176"/>
      <c r="C68" s="192" t="s">
        <v>276</v>
      </c>
      <c r="D68" s="192"/>
      <c r="E68" s="192"/>
      <c r="F68" s="192"/>
      <c r="G68" s="192"/>
    </row>
    <row r="69" customFormat="false" ht="42" hidden="false" customHeight="true" outlineLevel="0" collapsed="false">
      <c r="B69" s="176"/>
      <c r="C69" s="192" t="s">
        <v>277</v>
      </c>
      <c r="D69" s="192"/>
      <c r="E69" s="192"/>
      <c r="F69" s="192"/>
      <c r="G69" s="192"/>
    </row>
    <row r="70" customFormat="false" ht="27.6" hidden="false" customHeight="true" outlineLevel="0" collapsed="false">
      <c r="B70" s="176"/>
      <c r="C70" s="192" t="s">
        <v>278</v>
      </c>
      <c r="D70" s="192"/>
      <c r="E70" s="192"/>
      <c r="F70" s="192"/>
      <c r="G70" s="192"/>
    </row>
    <row r="71" customFormat="false" ht="41.25" hidden="false" customHeight="true" outlineLevel="0" collapsed="false">
      <c r="B71" s="176"/>
      <c r="C71" s="192" t="s">
        <v>279</v>
      </c>
      <c r="D71" s="192"/>
      <c r="E71" s="192"/>
      <c r="F71" s="192"/>
      <c r="G71" s="192"/>
    </row>
    <row r="72" customFormat="false" ht="51.75" hidden="false" customHeight="true" outlineLevel="0" collapsed="false">
      <c r="B72" s="176"/>
      <c r="C72" s="192" t="s">
        <v>280</v>
      </c>
      <c r="D72" s="192"/>
      <c r="E72" s="192"/>
      <c r="F72" s="192"/>
      <c r="G72" s="192"/>
    </row>
    <row r="73" customFormat="false" ht="15" hidden="false" customHeight="true" outlineLevel="0" collapsed="false">
      <c r="B73" s="176"/>
      <c r="C73" s="192" t="s">
        <v>281</v>
      </c>
      <c r="D73" s="192"/>
      <c r="E73" s="192"/>
      <c r="F73" s="192"/>
      <c r="G73" s="192"/>
    </row>
    <row r="74" customFormat="false" ht="69" hidden="false" customHeight="true" outlineLevel="0" collapsed="false">
      <c r="B74" s="176"/>
      <c r="C74" s="192" t="s">
        <v>282</v>
      </c>
      <c r="D74" s="192"/>
      <c r="E74" s="192"/>
      <c r="F74" s="192"/>
      <c r="G74" s="192"/>
    </row>
    <row r="75" customFormat="false" ht="12.75" hidden="false" customHeight="false" outlineLevel="0" collapsed="false">
      <c r="B75" s="176"/>
      <c r="C75" s="192"/>
      <c r="D75" s="192"/>
      <c r="E75" s="192"/>
      <c r="F75" s="192"/>
      <c r="G75" s="192"/>
    </row>
    <row r="76" customFormat="false" ht="79.5" hidden="false" customHeight="true" outlineLevel="0" collapsed="false">
      <c r="B76" s="176"/>
      <c r="C76" s="192" t="s">
        <v>283</v>
      </c>
      <c r="D76" s="192"/>
      <c r="E76" s="192"/>
      <c r="F76" s="192"/>
      <c r="G76" s="192"/>
    </row>
    <row r="77" customFormat="false" ht="12.75" hidden="false" customHeight="false" outlineLevel="0" collapsed="false">
      <c r="B77" s="176"/>
      <c r="C77" s="192"/>
      <c r="D77" s="192"/>
      <c r="E77" s="192"/>
      <c r="F77" s="192"/>
      <c r="G77" s="192"/>
    </row>
    <row r="78" customFormat="false" ht="69.75" hidden="false" customHeight="true" outlineLevel="0" collapsed="false">
      <c r="B78" s="176"/>
      <c r="C78" s="192" t="s">
        <v>284</v>
      </c>
      <c r="D78" s="192"/>
      <c r="E78" s="192"/>
      <c r="F78" s="192"/>
      <c r="G78" s="192"/>
    </row>
    <row r="79" customFormat="false" ht="26.25" hidden="false" customHeight="true" outlineLevel="0" collapsed="false">
      <c r="B79" s="176"/>
      <c r="C79" s="192" t="s">
        <v>285</v>
      </c>
      <c r="D79" s="192"/>
      <c r="E79" s="192"/>
      <c r="F79" s="192"/>
      <c r="G79" s="192"/>
    </row>
    <row r="80" customFormat="false" ht="12.75" hidden="false" customHeight="false" outlineLevel="0" collapsed="false">
      <c r="B80" s="76"/>
      <c r="C80" s="77"/>
      <c r="D80" s="78"/>
      <c r="E80" s="173"/>
      <c r="F80" s="174"/>
      <c r="G80" s="174"/>
      <c r="H80" s="174"/>
      <c r="I80" s="67"/>
      <c r="J80" s="67"/>
    </row>
    <row r="81" customFormat="false" ht="12.75" hidden="false" customHeight="false" outlineLevel="0" collapsed="false">
      <c r="B81" s="84"/>
      <c r="C81" s="69"/>
      <c r="D81" s="85"/>
      <c r="E81" s="175"/>
      <c r="F81" s="67"/>
      <c r="G81" s="88"/>
      <c r="H81" s="88"/>
      <c r="I81" s="88"/>
    </row>
    <row r="82" customFormat="false" ht="26.25" hidden="false" customHeight="true" outlineLevel="0" collapsed="false">
      <c r="B82" s="176"/>
      <c r="C82" s="112"/>
      <c r="D82" s="177" t="s">
        <v>40</v>
      </c>
      <c r="E82" s="177" t="s">
        <v>41</v>
      </c>
      <c r="F82" s="177" t="s">
        <v>42</v>
      </c>
      <c r="G82" s="179" t="s">
        <v>43</v>
      </c>
    </row>
    <row r="83" customFormat="false" ht="12.75" hidden="false" customHeight="false" outlineLevel="0" collapsed="false">
      <c r="B83" s="176"/>
      <c r="C83" s="54"/>
      <c r="D83" s="227"/>
      <c r="E83" s="228"/>
      <c r="F83" s="228"/>
      <c r="G83" s="228"/>
      <c r="H83" s="54"/>
    </row>
    <row r="84" customFormat="false" ht="12.75" hidden="false" customHeight="true" outlineLevel="0" collapsed="false">
      <c r="B84" s="176"/>
      <c r="C84" s="167"/>
      <c r="G84" s="88"/>
      <c r="I84" s="88"/>
      <c r="L84" s="88"/>
    </row>
    <row r="85" customFormat="false" ht="63.75" hidden="false" customHeight="false" outlineLevel="0" collapsed="false">
      <c r="A85" s="96" t="n">
        <v>3</v>
      </c>
      <c r="B85" s="62" t="n">
        <v>1</v>
      </c>
      <c r="C85" s="192" t="s">
        <v>286</v>
      </c>
      <c r="D85" s="229" t="s">
        <v>287</v>
      </c>
      <c r="E85" s="230" t="n">
        <v>11</v>
      </c>
      <c r="F85" s="210"/>
      <c r="G85" s="190" t="n">
        <f aca="false">E85*F85</f>
        <v>0</v>
      </c>
    </row>
    <row r="86" customFormat="false" ht="12.75" hidden="false" customHeight="false" outlineLevel="0" collapsed="false">
      <c r="B86" s="231"/>
      <c r="C86" s="192"/>
      <c r="D86" s="232"/>
      <c r="E86" s="230"/>
      <c r="F86" s="233"/>
      <c r="G86" s="233"/>
    </row>
    <row r="87" customFormat="false" ht="89.25" hidden="false" customHeight="false" outlineLevel="0" collapsed="false">
      <c r="A87" s="96" t="n">
        <v>3</v>
      </c>
      <c r="B87" s="62" t="n">
        <f aca="false">MAX(B83:B86)+1</f>
        <v>2</v>
      </c>
      <c r="C87" s="192" t="s">
        <v>288</v>
      </c>
      <c r="D87" s="89"/>
      <c r="E87" s="206"/>
      <c r="F87" s="233"/>
      <c r="G87" s="100"/>
    </row>
    <row r="88" customFormat="false" ht="51" hidden="false" customHeight="false" outlineLevel="0" collapsed="false">
      <c r="B88" s="231"/>
      <c r="C88" s="192" t="s">
        <v>289</v>
      </c>
      <c r="D88" s="89"/>
      <c r="E88" s="206"/>
      <c r="F88" s="233"/>
      <c r="G88" s="100"/>
    </row>
    <row r="89" customFormat="false" ht="14.25" hidden="false" customHeight="false" outlineLevel="0" collapsed="false">
      <c r="B89" s="231"/>
      <c r="C89" s="192" t="s">
        <v>290</v>
      </c>
      <c r="D89" s="229" t="s">
        <v>287</v>
      </c>
      <c r="E89" s="230" t="n">
        <v>80</v>
      </c>
      <c r="F89" s="100"/>
      <c r="G89" s="190" t="n">
        <f aca="false">E89*F89</f>
        <v>0</v>
      </c>
    </row>
    <row r="90" customFormat="false" ht="12.75" hidden="false" customHeight="false" outlineLevel="0" collapsed="false">
      <c r="B90" s="231"/>
      <c r="C90" s="192"/>
      <c r="D90" s="229"/>
      <c r="E90" s="230"/>
      <c r="F90" s="100"/>
      <c r="G90" s="233"/>
    </row>
    <row r="91" customFormat="false" ht="102" hidden="false" customHeight="false" outlineLevel="0" collapsed="false">
      <c r="A91" s="96" t="n">
        <v>3</v>
      </c>
      <c r="B91" s="62" t="n">
        <f aca="false">MAX(B87:B90)+1</f>
        <v>3</v>
      </c>
      <c r="C91" s="192" t="s">
        <v>291</v>
      </c>
      <c r="D91" s="89"/>
      <c r="E91" s="206"/>
      <c r="F91" s="100"/>
      <c r="G91" s="233"/>
    </row>
    <row r="92" customFormat="false" ht="53.25" hidden="false" customHeight="true" outlineLevel="0" collapsed="false">
      <c r="B92" s="231"/>
      <c r="C92" s="192" t="s">
        <v>292</v>
      </c>
      <c r="D92" s="229"/>
      <c r="E92" s="230"/>
      <c r="F92" s="100"/>
      <c r="G92" s="233"/>
    </row>
    <row r="93" customFormat="false" ht="14.25" hidden="false" customHeight="false" outlineLevel="0" collapsed="false">
      <c r="B93" s="231"/>
      <c r="C93" s="192" t="s">
        <v>290</v>
      </c>
      <c r="D93" s="229" t="s">
        <v>287</v>
      </c>
      <c r="E93" s="230" t="n">
        <v>30</v>
      </c>
      <c r="F93" s="100"/>
      <c r="G93" s="190" t="n">
        <f aca="false">E93*F93</f>
        <v>0</v>
      </c>
    </row>
    <row r="94" customFormat="false" ht="12.75" hidden="false" customHeight="false" outlineLevel="0" collapsed="false">
      <c r="B94" s="231"/>
      <c r="C94" s="192"/>
      <c r="D94" s="229"/>
      <c r="E94" s="230"/>
      <c r="F94" s="100"/>
      <c r="G94" s="233"/>
    </row>
    <row r="95" customFormat="false" ht="95.25" hidden="false" customHeight="true" outlineLevel="0" collapsed="false">
      <c r="A95" s="96" t="n">
        <v>3</v>
      </c>
      <c r="B95" s="62" t="n">
        <f aca="false">MAX(B91:B94)+1</f>
        <v>4</v>
      </c>
      <c r="C95" s="192" t="s">
        <v>293</v>
      </c>
      <c r="D95" s="229"/>
      <c r="E95" s="230"/>
      <c r="F95" s="100"/>
      <c r="G95" s="233"/>
    </row>
    <row r="96" customFormat="false" ht="14.25" hidden="false" customHeight="false" outlineLevel="0" collapsed="false">
      <c r="B96" s="231"/>
      <c r="C96" s="192" t="s">
        <v>290</v>
      </c>
      <c r="D96" s="229" t="s">
        <v>287</v>
      </c>
      <c r="E96" s="230" t="n">
        <v>15</v>
      </c>
      <c r="F96" s="100"/>
      <c r="G96" s="190" t="n">
        <f aca="false">E96*F96</f>
        <v>0</v>
      </c>
    </row>
    <row r="97" customFormat="false" ht="12.75" hidden="false" customHeight="false" outlineLevel="0" collapsed="false">
      <c r="B97" s="231"/>
      <c r="C97" s="192"/>
      <c r="D97" s="229"/>
      <c r="E97" s="230"/>
      <c r="F97" s="100"/>
      <c r="G97" s="233"/>
    </row>
    <row r="98" customFormat="false" ht="51" hidden="false" customHeight="false" outlineLevel="0" collapsed="false">
      <c r="A98" s="96" t="n">
        <v>3</v>
      </c>
      <c r="B98" s="62" t="n">
        <f aca="false">MAX(B95:B97)+1</f>
        <v>5</v>
      </c>
      <c r="C98" s="192" t="s">
        <v>294</v>
      </c>
      <c r="D98" s="229"/>
      <c r="E98" s="230"/>
      <c r="F98" s="100"/>
      <c r="G98" s="233"/>
    </row>
    <row r="99" customFormat="false" ht="38.25" hidden="false" customHeight="false" outlineLevel="0" collapsed="false">
      <c r="B99" s="231"/>
      <c r="C99" s="192" t="s">
        <v>295</v>
      </c>
      <c r="D99" s="229"/>
      <c r="E99" s="230"/>
      <c r="F99" s="100"/>
      <c r="G99" s="233"/>
    </row>
    <row r="100" customFormat="false" ht="14.25" hidden="false" customHeight="false" outlineLevel="0" collapsed="false">
      <c r="B100" s="231"/>
      <c r="C100" s="192" t="s">
        <v>290</v>
      </c>
      <c r="D100" s="229" t="s">
        <v>287</v>
      </c>
      <c r="E100" s="230" t="n">
        <v>135</v>
      </c>
      <c r="F100" s="100"/>
      <c r="G100" s="190" t="n">
        <f aca="false">E100*F100</f>
        <v>0</v>
      </c>
    </row>
    <row r="101" customFormat="false" ht="12.75" hidden="false" customHeight="false" outlineLevel="0" collapsed="false">
      <c r="B101" s="231"/>
      <c r="C101" s="192"/>
      <c r="D101" s="229"/>
      <c r="E101" s="230"/>
      <c r="F101" s="100"/>
      <c r="G101" s="233"/>
    </row>
    <row r="102" customFormat="false" ht="51" hidden="false" customHeight="false" outlineLevel="0" collapsed="false">
      <c r="A102" s="96" t="n">
        <v>3</v>
      </c>
      <c r="B102" s="62" t="n">
        <f aca="false">MAX(B98:B101)+1</f>
        <v>6</v>
      </c>
      <c r="C102" s="192" t="s">
        <v>296</v>
      </c>
      <c r="D102" s="229"/>
      <c r="E102" s="230"/>
      <c r="F102" s="100"/>
      <c r="G102" s="233"/>
    </row>
    <row r="103" customFormat="false" ht="38.25" hidden="false" customHeight="false" outlineLevel="0" collapsed="false">
      <c r="B103" s="231"/>
      <c r="C103" s="192" t="s">
        <v>297</v>
      </c>
      <c r="D103" s="229"/>
      <c r="E103" s="230"/>
      <c r="F103" s="100"/>
      <c r="G103" s="233"/>
    </row>
    <row r="104" customFormat="false" ht="14.25" hidden="false" customHeight="false" outlineLevel="0" collapsed="false">
      <c r="B104" s="231"/>
      <c r="C104" s="192" t="s">
        <v>290</v>
      </c>
      <c r="D104" s="229" t="s">
        <v>287</v>
      </c>
      <c r="E104" s="230" t="n">
        <v>18</v>
      </c>
      <c r="F104" s="100"/>
      <c r="G104" s="190" t="n">
        <f aca="false">E104*F104</f>
        <v>0</v>
      </c>
    </row>
    <row r="105" customFormat="false" ht="12.75" hidden="false" customHeight="false" outlineLevel="0" collapsed="false">
      <c r="B105" s="231"/>
      <c r="C105" s="88"/>
      <c r="D105" s="89"/>
      <c r="E105" s="206"/>
      <c r="F105" s="100"/>
      <c r="G105" s="233"/>
    </row>
    <row r="106" customFormat="false" ht="63.75" hidden="false" customHeight="false" outlineLevel="0" collapsed="false">
      <c r="A106" s="96" t="n">
        <v>3</v>
      </c>
      <c r="B106" s="62" t="n">
        <f aca="false">MAX(B102:B105)+1</f>
        <v>7</v>
      </c>
      <c r="C106" s="192" t="s">
        <v>298</v>
      </c>
      <c r="D106" s="229"/>
      <c r="E106" s="230"/>
      <c r="F106" s="100"/>
      <c r="G106" s="233"/>
    </row>
    <row r="107" customFormat="false" ht="89.25" hidden="false" customHeight="false" outlineLevel="0" collapsed="false">
      <c r="B107" s="231"/>
      <c r="C107" s="192" t="s">
        <v>299</v>
      </c>
      <c r="D107" s="229"/>
      <c r="E107" s="230"/>
      <c r="F107" s="100"/>
      <c r="G107" s="233"/>
    </row>
    <row r="108" customFormat="false" ht="14.25" hidden="false" customHeight="false" outlineLevel="0" collapsed="false">
      <c r="B108" s="231"/>
      <c r="C108" s="192" t="s">
        <v>290</v>
      </c>
      <c r="D108" s="229" t="s">
        <v>287</v>
      </c>
      <c r="E108" s="230" t="n">
        <v>1.5</v>
      </c>
      <c r="F108" s="100"/>
      <c r="G108" s="190" t="n">
        <f aca="false">E108*F108</f>
        <v>0</v>
      </c>
    </row>
    <row r="109" customFormat="false" ht="12.75" hidden="false" customHeight="false" outlineLevel="0" collapsed="false">
      <c r="B109" s="231"/>
      <c r="C109" s="88"/>
      <c r="D109" s="89"/>
      <c r="E109" s="206"/>
      <c r="F109" s="100"/>
      <c r="G109" s="233"/>
    </row>
    <row r="110" customFormat="false" ht="12.75" hidden="false" customHeight="false" outlineLevel="0" collapsed="false">
      <c r="B110" s="231"/>
      <c r="C110" s="234" t="s">
        <v>300</v>
      </c>
      <c r="D110" s="89"/>
      <c r="E110" s="206"/>
      <c r="F110" s="100"/>
      <c r="G110" s="233"/>
    </row>
    <row r="111" customFormat="false" ht="12.75" hidden="false" customHeight="false" outlineLevel="0" collapsed="false">
      <c r="B111" s="231"/>
      <c r="C111" s="192"/>
      <c r="D111" s="229"/>
      <c r="E111" s="230"/>
      <c r="F111" s="100"/>
      <c r="G111" s="233"/>
    </row>
    <row r="112" customFormat="false" ht="70.5" hidden="false" customHeight="true" outlineLevel="0" collapsed="false">
      <c r="A112" s="96" t="n">
        <v>3</v>
      </c>
      <c r="B112" s="62" t="n">
        <f aca="false">MAX(B105:B111)+1</f>
        <v>8</v>
      </c>
      <c r="C112" s="192" t="s">
        <v>301</v>
      </c>
      <c r="D112" s="89"/>
      <c r="E112" s="206"/>
      <c r="F112" s="100"/>
      <c r="G112" s="233"/>
    </row>
    <row r="113" customFormat="false" ht="76.5" hidden="false" customHeight="false" outlineLevel="0" collapsed="false">
      <c r="B113" s="231"/>
      <c r="C113" s="192" t="s">
        <v>302</v>
      </c>
      <c r="D113" s="229"/>
      <c r="E113" s="230"/>
      <c r="F113" s="100"/>
      <c r="G113" s="233"/>
    </row>
    <row r="114" customFormat="false" ht="51" hidden="false" customHeight="false" outlineLevel="0" collapsed="false">
      <c r="B114" s="231"/>
      <c r="C114" s="192" t="s">
        <v>303</v>
      </c>
      <c r="D114" s="229"/>
      <c r="E114" s="230"/>
      <c r="F114" s="100"/>
      <c r="G114" s="233"/>
    </row>
    <row r="115" customFormat="false" ht="40.5" hidden="false" customHeight="true" outlineLevel="0" collapsed="false">
      <c r="B115" s="231"/>
      <c r="C115" s="192" t="s">
        <v>304</v>
      </c>
      <c r="D115" s="232"/>
      <c r="E115" s="230"/>
      <c r="F115" s="100"/>
      <c r="G115" s="233"/>
    </row>
    <row r="116" customFormat="false" ht="56.25" hidden="false" customHeight="true" outlineLevel="0" collapsed="false">
      <c r="B116" s="231"/>
      <c r="C116" s="192" t="s">
        <v>305</v>
      </c>
      <c r="D116" s="229"/>
      <c r="E116" s="230"/>
      <c r="F116" s="100"/>
      <c r="G116" s="233"/>
    </row>
    <row r="117" customFormat="false" ht="76.5" hidden="false" customHeight="false" outlineLevel="0" collapsed="false">
      <c r="B117" s="231"/>
      <c r="C117" s="192" t="s">
        <v>306</v>
      </c>
      <c r="D117" s="229"/>
      <c r="E117" s="230"/>
      <c r="F117" s="100"/>
      <c r="G117" s="233"/>
    </row>
    <row r="118" customFormat="false" ht="14.25" hidden="false" customHeight="false" outlineLevel="0" collapsed="false">
      <c r="B118" s="231"/>
      <c r="C118" s="192" t="s">
        <v>307</v>
      </c>
      <c r="D118" s="229" t="s">
        <v>287</v>
      </c>
      <c r="E118" s="230" t="n">
        <v>38</v>
      </c>
      <c r="F118" s="100"/>
      <c r="G118" s="190" t="n">
        <f aca="false">E118*F118</f>
        <v>0</v>
      </c>
    </row>
    <row r="119" customFormat="false" ht="14.25" hidden="false" customHeight="false" outlineLevel="0" collapsed="false">
      <c r="B119" s="231"/>
      <c r="C119" s="192" t="s">
        <v>308</v>
      </c>
      <c r="D119" s="229" t="s">
        <v>287</v>
      </c>
      <c r="E119" s="230" t="n">
        <v>1</v>
      </c>
      <c r="F119" s="100"/>
      <c r="G119" s="190" t="n">
        <f aca="false">E119*F119</f>
        <v>0</v>
      </c>
    </row>
    <row r="120" customFormat="false" ht="12.75" hidden="false" customHeight="false" outlineLevel="0" collapsed="false">
      <c r="B120" s="231"/>
      <c r="C120" s="192"/>
      <c r="D120" s="229"/>
      <c r="E120" s="230"/>
      <c r="F120" s="100"/>
      <c r="G120" s="233"/>
    </row>
    <row r="121" customFormat="false" ht="63.75" hidden="false" customHeight="false" outlineLevel="0" collapsed="false">
      <c r="A121" s="96" t="n">
        <v>3</v>
      </c>
      <c r="B121" s="62" t="n">
        <f aca="false">MAX(B111:B120)+1</f>
        <v>9</v>
      </c>
      <c r="C121" s="192" t="s">
        <v>309</v>
      </c>
      <c r="D121" s="229"/>
      <c r="E121" s="230"/>
      <c r="F121" s="100"/>
      <c r="G121" s="233"/>
    </row>
    <row r="122" customFormat="false" ht="12.75" hidden="false" customHeight="false" outlineLevel="0" collapsed="false">
      <c r="B122" s="231"/>
      <c r="C122" s="192"/>
      <c r="D122" s="229"/>
      <c r="E122" s="230"/>
      <c r="F122" s="100"/>
      <c r="G122" s="233"/>
    </row>
    <row r="123" customFormat="false" ht="42.75" hidden="false" customHeight="true" outlineLevel="0" collapsed="false">
      <c r="B123" s="231"/>
      <c r="C123" s="192" t="s">
        <v>310</v>
      </c>
      <c r="D123" s="229"/>
      <c r="E123" s="230"/>
      <c r="F123" s="100"/>
      <c r="G123" s="233"/>
    </row>
    <row r="124" customFormat="false" ht="76.5" hidden="false" customHeight="false" outlineLevel="0" collapsed="false">
      <c r="B124" s="231"/>
      <c r="C124" s="192" t="s">
        <v>311</v>
      </c>
      <c r="D124" s="229"/>
      <c r="E124" s="230"/>
      <c r="F124" s="100"/>
      <c r="G124" s="233"/>
    </row>
    <row r="125" customFormat="false" ht="12.75" hidden="false" customHeight="false" outlineLevel="0" collapsed="false">
      <c r="B125" s="231"/>
      <c r="C125" s="192"/>
      <c r="D125" s="229"/>
      <c r="E125" s="230"/>
      <c r="F125" s="100"/>
      <c r="G125" s="233"/>
    </row>
    <row r="126" customFormat="false" ht="14.25" hidden="false" customHeight="false" outlineLevel="0" collapsed="false">
      <c r="B126" s="231"/>
      <c r="C126" s="192" t="s">
        <v>307</v>
      </c>
      <c r="D126" s="229" t="s">
        <v>287</v>
      </c>
      <c r="E126" s="230" t="n">
        <v>14.5</v>
      </c>
      <c r="F126" s="233"/>
      <c r="G126" s="190" t="n">
        <f aca="false">E126*F126</f>
        <v>0</v>
      </c>
    </row>
    <row r="127" customFormat="false" ht="14.25" hidden="false" customHeight="false" outlineLevel="0" collapsed="false">
      <c r="B127" s="231"/>
      <c r="C127" s="192" t="s">
        <v>308</v>
      </c>
      <c r="D127" s="229" t="s">
        <v>287</v>
      </c>
      <c r="E127" s="230" t="n">
        <v>1</v>
      </c>
      <c r="F127" s="233"/>
      <c r="G127" s="190" t="n">
        <f aca="false">E127*F127</f>
        <v>0</v>
      </c>
    </row>
    <row r="128" customFormat="false" ht="12.75" hidden="false" customHeight="false" outlineLevel="0" collapsed="false">
      <c r="B128" s="231"/>
      <c r="C128" s="192"/>
      <c r="D128" s="89"/>
      <c r="E128" s="206"/>
      <c r="F128" s="233"/>
      <c r="G128" s="233"/>
    </row>
    <row r="129" customFormat="false" ht="12.75" hidden="false" customHeight="false" outlineLevel="0" collapsed="false">
      <c r="A129" s="96" t="n">
        <v>3</v>
      </c>
      <c r="B129" s="62" t="n">
        <f aca="false">MAX(B120:B128)+1</f>
        <v>10</v>
      </c>
      <c r="C129" s="192" t="s">
        <v>312</v>
      </c>
      <c r="D129" s="232"/>
      <c r="E129" s="230"/>
      <c r="F129" s="233"/>
      <c r="G129" s="233"/>
    </row>
    <row r="130" customFormat="false" ht="38.25" hidden="false" customHeight="false" outlineLevel="0" collapsed="false">
      <c r="B130" s="231"/>
      <c r="C130" s="192" t="s">
        <v>313</v>
      </c>
      <c r="D130" s="89"/>
      <c r="E130" s="206"/>
      <c r="F130" s="233"/>
      <c r="G130" s="233"/>
    </row>
    <row r="131" customFormat="false" ht="14.25" hidden="false" customHeight="false" outlineLevel="0" collapsed="false">
      <c r="B131" s="231"/>
      <c r="C131" s="192" t="s">
        <v>314</v>
      </c>
      <c r="D131" s="229" t="s">
        <v>287</v>
      </c>
      <c r="E131" s="230" t="n">
        <v>7.5</v>
      </c>
      <c r="F131" s="233"/>
      <c r="G131" s="190" t="n">
        <f aca="false">E131*F131</f>
        <v>0</v>
      </c>
    </row>
    <row r="132" customFormat="false" ht="12.75" hidden="false" customHeight="false" outlineLevel="0" collapsed="false">
      <c r="B132" s="231"/>
      <c r="C132" s="192"/>
      <c r="D132" s="229"/>
      <c r="E132" s="230"/>
      <c r="F132" s="233"/>
      <c r="G132" s="190"/>
    </row>
    <row r="133" customFormat="false" ht="12.75" hidden="false" customHeight="false" outlineLevel="0" collapsed="false">
      <c r="A133" s="96" t="n">
        <v>3</v>
      </c>
      <c r="B133" s="62" t="n">
        <f aca="false">MAX(B124:B132)+1</f>
        <v>11</v>
      </c>
      <c r="C133" s="192" t="s">
        <v>315</v>
      </c>
      <c r="D133" s="232"/>
      <c r="E133" s="230"/>
      <c r="F133" s="233"/>
      <c r="G133" s="233"/>
    </row>
    <row r="134" customFormat="false" ht="38.25" hidden="false" customHeight="false" outlineLevel="0" collapsed="false">
      <c r="B134" s="231"/>
      <c r="C134" s="192" t="s">
        <v>316</v>
      </c>
      <c r="D134" s="89"/>
      <c r="E134" s="206"/>
      <c r="F134" s="233"/>
      <c r="G134" s="233"/>
    </row>
    <row r="135" customFormat="false" ht="14.25" hidden="false" customHeight="false" outlineLevel="0" collapsed="false">
      <c r="B135" s="231"/>
      <c r="C135" s="192" t="s">
        <v>317</v>
      </c>
      <c r="D135" s="229" t="s">
        <v>287</v>
      </c>
      <c r="E135" s="230" t="n">
        <v>1.2</v>
      </c>
      <c r="F135" s="233"/>
      <c r="G135" s="190" t="n">
        <f aca="false">E135*F135</f>
        <v>0</v>
      </c>
    </row>
    <row r="136" customFormat="false" ht="12.75" hidden="false" customHeight="false" outlineLevel="0" collapsed="false">
      <c r="B136" s="231"/>
      <c r="C136" s="192"/>
      <c r="D136" s="229"/>
      <c r="E136" s="230"/>
      <c r="F136" s="233"/>
      <c r="G136" s="190"/>
    </row>
    <row r="137" customFormat="false" ht="12.75" hidden="false" customHeight="false" outlineLevel="0" collapsed="false">
      <c r="A137" s="96" t="n">
        <v>3</v>
      </c>
      <c r="B137" s="62" t="n">
        <f aca="false">MAX(B126:B135)+1</f>
        <v>12</v>
      </c>
      <c r="C137" s="192" t="s">
        <v>318</v>
      </c>
      <c r="D137" s="229"/>
      <c r="E137" s="230"/>
      <c r="F137" s="233"/>
      <c r="G137" s="233"/>
    </row>
    <row r="138" customFormat="false" ht="51" hidden="false" customHeight="false" outlineLevel="0" collapsed="false">
      <c r="B138" s="231"/>
      <c r="C138" s="192" t="s">
        <v>319</v>
      </c>
      <c r="D138" s="229"/>
      <c r="E138" s="230"/>
      <c r="F138" s="233"/>
      <c r="G138" s="235"/>
    </row>
    <row r="139" customFormat="false" ht="51" hidden="false" customHeight="false" outlineLevel="0" collapsed="false">
      <c r="B139" s="231"/>
      <c r="C139" s="192" t="s">
        <v>320</v>
      </c>
      <c r="D139" s="229"/>
      <c r="E139" s="230"/>
      <c r="F139" s="100"/>
      <c r="G139" s="100"/>
    </row>
    <row r="140" customFormat="false" ht="14.25" hidden="false" customHeight="false" outlineLevel="0" collapsed="false">
      <c r="B140" s="231"/>
      <c r="C140" s="192" t="s">
        <v>321</v>
      </c>
      <c r="D140" s="229" t="s">
        <v>287</v>
      </c>
      <c r="E140" s="230" t="n">
        <v>17.5</v>
      </c>
      <c r="F140" s="100"/>
      <c r="G140" s="190" t="n">
        <f aca="false">E140*F140</f>
        <v>0</v>
      </c>
    </row>
    <row r="141" customFormat="false" ht="12.75" hidden="false" customHeight="false" outlineLevel="0" collapsed="false">
      <c r="B141" s="231"/>
      <c r="C141" s="192"/>
      <c r="D141" s="229"/>
      <c r="E141" s="230"/>
      <c r="F141" s="100"/>
      <c r="G141" s="100"/>
    </row>
    <row r="142" customFormat="false" ht="25.5" hidden="false" customHeight="false" outlineLevel="0" collapsed="false">
      <c r="A142" s="96" t="n">
        <v>3</v>
      </c>
      <c r="B142" s="62" t="n">
        <f aca="false">MAX(B131:B141)+1</f>
        <v>13</v>
      </c>
      <c r="C142" s="192" t="s">
        <v>322</v>
      </c>
      <c r="D142" s="232"/>
      <c r="E142" s="230"/>
      <c r="F142" s="233"/>
      <c r="G142" s="233"/>
    </row>
    <row r="143" customFormat="false" ht="12.75" hidden="false" customHeight="false" outlineLevel="0" collapsed="false">
      <c r="B143" s="231"/>
      <c r="C143" s="192" t="s">
        <v>323</v>
      </c>
      <c r="D143" s="89"/>
      <c r="E143" s="206"/>
      <c r="F143" s="233"/>
      <c r="G143" s="233"/>
    </row>
    <row r="144" customFormat="false" ht="12.75" hidden="false" customHeight="false" outlineLevel="0" collapsed="false">
      <c r="B144" s="231"/>
      <c r="C144" s="192"/>
      <c r="D144" s="89"/>
      <c r="E144" s="206"/>
      <c r="F144" s="233"/>
      <c r="G144" s="233"/>
    </row>
    <row r="145" customFormat="false" ht="12.75" hidden="false" customHeight="false" outlineLevel="0" collapsed="false">
      <c r="B145" s="231"/>
      <c r="C145" s="192" t="s">
        <v>324</v>
      </c>
      <c r="D145" s="232" t="s">
        <v>325</v>
      </c>
      <c r="E145" s="230" t="n">
        <v>7500</v>
      </c>
      <c r="F145" s="233"/>
      <c r="G145" s="190" t="n">
        <f aca="false">E145*F145</f>
        <v>0</v>
      </c>
    </row>
    <row r="146" customFormat="false" ht="12.75" hidden="false" customHeight="false" outlineLevel="0" collapsed="false">
      <c r="B146" s="231"/>
      <c r="C146" s="192" t="s">
        <v>326</v>
      </c>
      <c r="D146" s="89"/>
      <c r="E146" s="206"/>
      <c r="F146" s="233"/>
      <c r="G146" s="233"/>
    </row>
    <row r="147" customFormat="false" ht="12.75" hidden="false" customHeight="false" outlineLevel="0" collapsed="false">
      <c r="B147" s="231"/>
      <c r="C147" s="236" t="s">
        <v>327</v>
      </c>
      <c r="D147" s="89"/>
      <c r="E147" s="206"/>
      <c r="F147" s="233"/>
      <c r="G147" s="233"/>
    </row>
    <row r="148" customFormat="false" ht="12.75" hidden="false" customHeight="false" outlineLevel="0" collapsed="false">
      <c r="B148" s="231"/>
      <c r="C148" s="236" t="s">
        <v>328</v>
      </c>
      <c r="D148" s="89"/>
      <c r="E148" s="206"/>
      <c r="F148" s="233"/>
      <c r="G148" s="233"/>
    </row>
    <row r="149" customFormat="false" ht="12.75" hidden="false" customHeight="false" outlineLevel="0" collapsed="false">
      <c r="B149" s="231"/>
      <c r="C149" s="192"/>
      <c r="D149" s="89"/>
      <c r="E149" s="206"/>
      <c r="F149" s="233"/>
      <c r="G149" s="233"/>
    </row>
    <row r="150" customFormat="false" ht="12.75" hidden="false" customHeight="false" outlineLevel="0" collapsed="false">
      <c r="B150" s="231"/>
      <c r="C150" s="192" t="s">
        <v>329</v>
      </c>
      <c r="D150" s="232" t="s">
        <v>325</v>
      </c>
      <c r="E150" s="230" t="n">
        <v>11590</v>
      </c>
      <c r="F150" s="233"/>
      <c r="G150" s="190" t="n">
        <f aca="false">E150*F150</f>
        <v>0</v>
      </c>
    </row>
    <row r="151" customFormat="false" ht="12.75" hidden="false" customHeight="false" outlineLevel="0" collapsed="false">
      <c r="B151" s="231"/>
      <c r="C151" s="192" t="s">
        <v>330</v>
      </c>
      <c r="D151" s="89"/>
      <c r="E151" s="206"/>
      <c r="F151" s="233"/>
      <c r="G151" s="233"/>
    </row>
    <row r="152" customFormat="false" ht="12.75" hidden="false" customHeight="false" outlineLevel="0" collapsed="false">
      <c r="B152" s="231"/>
      <c r="C152" s="192"/>
      <c r="D152" s="89"/>
      <c r="E152" s="206"/>
      <c r="F152" s="233"/>
      <c r="G152" s="233"/>
    </row>
    <row r="153" customFormat="false" ht="12.75" hidden="false" customHeight="false" outlineLevel="0" collapsed="false">
      <c r="B153" s="231"/>
      <c r="C153" s="192" t="s">
        <v>331</v>
      </c>
      <c r="D153" s="232" t="s">
        <v>325</v>
      </c>
      <c r="E153" s="230" t="n">
        <v>10990</v>
      </c>
      <c r="F153" s="233"/>
      <c r="G153" s="190" t="n">
        <f aca="false">E153*F153</f>
        <v>0</v>
      </c>
    </row>
    <row r="154" customFormat="false" ht="12.75" hidden="false" customHeight="false" outlineLevel="0" collapsed="false">
      <c r="B154" s="231"/>
      <c r="C154" s="237" t="s">
        <v>332</v>
      </c>
      <c r="D154" s="89"/>
      <c r="E154" s="206"/>
      <c r="F154" s="233"/>
      <c r="G154" s="233"/>
    </row>
    <row r="155" customFormat="false" ht="12.75" hidden="false" customHeight="false" outlineLevel="0" collapsed="false">
      <c r="B155" s="231"/>
      <c r="C155" s="237" t="s">
        <v>333</v>
      </c>
      <c r="D155" s="89"/>
      <c r="E155" s="206"/>
      <c r="F155" s="233"/>
      <c r="G155" s="233"/>
    </row>
    <row r="156" customFormat="false" ht="12.75" hidden="false" customHeight="false" outlineLevel="0" collapsed="false">
      <c r="B156" s="231"/>
      <c r="C156" s="88" t="s">
        <v>334</v>
      </c>
      <c r="D156" s="89"/>
      <c r="E156" s="206"/>
      <c r="F156" s="233"/>
      <c r="G156" s="233"/>
    </row>
    <row r="157" customFormat="false" ht="12.75" hidden="false" customHeight="false" outlineLevel="0" collapsed="false">
      <c r="B157" s="231"/>
      <c r="C157" s="238"/>
      <c r="D157" s="89"/>
      <c r="E157" s="206"/>
      <c r="F157" s="233"/>
      <c r="G157" s="233"/>
    </row>
    <row r="158" customFormat="false" ht="12.75" hidden="false" customHeight="false" outlineLevel="0" collapsed="false">
      <c r="B158" s="231"/>
      <c r="D158" s="232"/>
      <c r="E158" s="230"/>
      <c r="F158" s="233"/>
      <c r="G158" s="233"/>
    </row>
    <row r="159" customFormat="false" ht="15.75" hidden="false" customHeight="false" outlineLevel="0" collapsed="false">
      <c r="B159" s="121" t="s">
        <v>335</v>
      </c>
      <c r="C159" s="150" t="s">
        <v>336</v>
      </c>
      <c r="D159" s="239"/>
      <c r="E159" s="201"/>
      <c r="F159" s="103"/>
      <c r="G159" s="123" t="n">
        <f aca="false">SUM(G85:G158)</f>
        <v>0</v>
      </c>
    </row>
    <row r="160" customFormat="false" ht="12.75" hidden="false" customHeight="false" outlineLevel="0" collapsed="false">
      <c r="B160" s="125"/>
      <c r="C160" s="126"/>
      <c r="D160" s="127"/>
      <c r="E160" s="201"/>
      <c r="F160" s="202"/>
      <c r="G160" s="203"/>
      <c r="H160" s="203"/>
    </row>
    <row r="161" customFormat="false" ht="12.75" hidden="false" customHeight="false" outlineLevel="0" collapsed="false">
      <c r="B161" s="132"/>
      <c r="C161" s="119"/>
      <c r="D161" s="133"/>
      <c r="E161" s="240"/>
      <c r="F161" s="241"/>
      <c r="G161" s="204"/>
    </row>
    <row r="162" customFormat="false" ht="12.75" hidden="false" customHeight="false" outlineLevel="0" collapsed="false">
      <c r="B162" s="46"/>
      <c r="C162" s="242"/>
      <c r="D162" s="243"/>
      <c r="E162" s="240"/>
      <c r="F162" s="244"/>
      <c r="G162" s="149"/>
    </row>
    <row r="163" customFormat="false" ht="15.75" hidden="false" customHeight="false" outlineLevel="0" collapsed="false">
      <c r="B163" s="121" t="s">
        <v>337</v>
      </c>
      <c r="C163" s="122" t="s">
        <v>338</v>
      </c>
      <c r="D163" s="127"/>
      <c r="E163" s="201"/>
      <c r="F163" s="245"/>
      <c r="G163" s="245"/>
      <c r="H163" s="245"/>
      <c r="I163" s="88"/>
    </row>
    <row r="164" customFormat="false" ht="12.75" hidden="false" customHeight="false" outlineLevel="0" collapsed="false">
      <c r="C164" s="237"/>
      <c r="D164" s="232"/>
      <c r="E164" s="246"/>
      <c r="F164" s="218"/>
      <c r="G164" s="87"/>
      <c r="H164" s="87"/>
      <c r="I164" s="87"/>
      <c r="J164" s="87"/>
    </row>
    <row r="165" customFormat="false" ht="24" hidden="false" customHeight="false" outlineLevel="0" collapsed="false">
      <c r="C165" s="237"/>
      <c r="D165" s="177" t="s">
        <v>40</v>
      </c>
      <c r="E165" s="177" t="s">
        <v>41</v>
      </c>
      <c r="F165" s="177" t="s">
        <v>42</v>
      </c>
      <c r="G165" s="207"/>
      <c r="H165" s="179" t="s">
        <v>43</v>
      </c>
    </row>
    <row r="166" customFormat="false" ht="102" hidden="false" customHeight="false" outlineLevel="0" collapsed="false">
      <c r="A166" s="96" t="s">
        <v>337</v>
      </c>
      <c r="B166" s="62" t="n">
        <v>1</v>
      </c>
      <c r="C166" s="192" t="s">
        <v>339</v>
      </c>
      <c r="D166" s="229" t="s">
        <v>287</v>
      </c>
      <c r="E166" s="247" t="n">
        <v>0.4</v>
      </c>
      <c r="F166" s="101"/>
      <c r="G166" s="190"/>
      <c r="H166" s="190" t="n">
        <f aca="false">E166*F166</f>
        <v>0</v>
      </c>
      <c r="I166" s="248"/>
      <c r="J166" s="141"/>
    </row>
    <row r="167" customFormat="false" ht="12.75" hidden="false" customHeight="false" outlineLevel="0" collapsed="false">
      <c r="B167" s="88"/>
      <c r="C167" s="249"/>
      <c r="D167" s="232"/>
      <c r="E167" s="247"/>
      <c r="F167" s="250"/>
      <c r="G167" s="251"/>
      <c r="H167" s="248"/>
      <c r="I167" s="248"/>
      <c r="J167" s="141"/>
    </row>
    <row r="168" customFormat="false" ht="102" hidden="false" customHeight="false" outlineLevel="0" collapsed="false">
      <c r="A168" s="96" t="s">
        <v>337</v>
      </c>
      <c r="B168" s="62" t="n">
        <f aca="false">MAX(B165:B167)+1</f>
        <v>2</v>
      </c>
      <c r="C168" s="192" t="s">
        <v>340</v>
      </c>
      <c r="D168" s="229"/>
      <c r="E168" s="247"/>
      <c r="F168" s="252"/>
      <c r="G168" s="252"/>
      <c r="H168" s="248"/>
      <c r="I168" s="248"/>
      <c r="J168" s="141"/>
    </row>
    <row r="169" customFormat="false" ht="63.75" hidden="false" customHeight="false" outlineLevel="0" collapsed="false">
      <c r="B169" s="253"/>
      <c r="C169" s="192" t="s">
        <v>341</v>
      </c>
      <c r="D169" s="229"/>
      <c r="E169" s="247"/>
      <c r="F169" s="190"/>
      <c r="G169" s="252"/>
      <c r="H169" s="248"/>
      <c r="I169" s="248"/>
      <c r="J169" s="141"/>
    </row>
    <row r="170" customFormat="false" ht="51" hidden="false" customHeight="false" outlineLevel="0" collapsed="false">
      <c r="B170" s="253"/>
      <c r="C170" s="192" t="s">
        <v>342</v>
      </c>
      <c r="D170" s="229"/>
      <c r="E170" s="247"/>
      <c r="F170" s="252"/>
      <c r="G170" s="252"/>
      <c r="H170" s="248"/>
      <c r="I170" s="248"/>
      <c r="J170" s="141"/>
    </row>
    <row r="171" customFormat="false" ht="57" hidden="false" customHeight="true" outlineLevel="0" collapsed="false">
      <c r="B171" s="253"/>
      <c r="C171" s="192" t="s">
        <v>343</v>
      </c>
      <c r="D171" s="229"/>
      <c r="E171" s="247"/>
      <c r="F171" s="252"/>
      <c r="G171" s="252"/>
      <c r="H171" s="248"/>
      <c r="I171" s="248"/>
      <c r="J171" s="141"/>
    </row>
    <row r="172" customFormat="false" ht="46.5" hidden="false" customHeight="true" outlineLevel="0" collapsed="false">
      <c r="B172" s="253"/>
      <c r="C172" s="192" t="s">
        <v>344</v>
      </c>
      <c r="D172" s="229"/>
      <c r="E172" s="247"/>
      <c r="F172" s="252"/>
      <c r="G172" s="252"/>
      <c r="H172" s="248"/>
      <c r="I172" s="248"/>
      <c r="J172" s="141"/>
    </row>
    <row r="173" customFormat="false" ht="25.5" hidden="false" customHeight="false" outlineLevel="0" collapsed="false">
      <c r="B173" s="253"/>
      <c r="C173" s="192" t="s">
        <v>345</v>
      </c>
      <c r="D173" s="229" t="s">
        <v>287</v>
      </c>
      <c r="E173" s="247" t="n">
        <v>3.5</v>
      </c>
      <c r="F173" s="101"/>
      <c r="G173" s="190"/>
      <c r="H173" s="190" t="n">
        <f aca="false">E173*F173</f>
        <v>0</v>
      </c>
      <c r="I173" s="248"/>
      <c r="J173" s="141"/>
    </row>
    <row r="174" customFormat="false" ht="12.75" hidden="false" customHeight="false" outlineLevel="0" collapsed="false">
      <c r="B174" s="253"/>
      <c r="C174" s="192"/>
      <c r="D174" s="229"/>
      <c r="E174" s="247"/>
      <c r="F174" s="252"/>
      <c r="G174" s="252"/>
      <c r="H174" s="248"/>
      <c r="I174" s="248"/>
      <c r="J174" s="141"/>
    </row>
    <row r="175" customFormat="false" ht="12.75" hidden="false" customHeight="false" outlineLevel="0" collapsed="false">
      <c r="B175" s="253"/>
      <c r="C175" s="192"/>
      <c r="D175" s="229"/>
      <c r="E175" s="247"/>
      <c r="F175" s="252"/>
      <c r="G175" s="252"/>
      <c r="H175" s="248"/>
      <c r="I175" s="248"/>
      <c r="J175" s="141"/>
    </row>
    <row r="176" customFormat="false" ht="63.75" hidden="false" customHeight="false" outlineLevel="0" collapsed="false">
      <c r="A176" s="96" t="s">
        <v>337</v>
      </c>
      <c r="B176" s="62" t="n">
        <f aca="false">MAX(B167:B175)+1</f>
        <v>3</v>
      </c>
      <c r="C176" s="254" t="s">
        <v>346</v>
      </c>
      <c r="E176" s="255"/>
      <c r="F176" s="101"/>
      <c r="G176" s="101"/>
      <c r="H176" s="248"/>
      <c r="I176" s="248"/>
      <c r="J176" s="141"/>
    </row>
    <row r="177" customFormat="false" ht="63.75" hidden="false" customHeight="false" outlineLevel="0" collapsed="false">
      <c r="B177" s="143"/>
      <c r="C177" s="254" t="s">
        <v>347</v>
      </c>
      <c r="D177" s="188"/>
      <c r="E177" s="100"/>
      <c r="F177" s="101"/>
      <c r="G177" s="101"/>
      <c r="H177" s="248"/>
      <c r="I177" s="248"/>
      <c r="J177" s="141"/>
    </row>
    <row r="178" customFormat="false" ht="63.75" hidden="false" customHeight="false" outlineLevel="0" collapsed="false">
      <c r="B178" s="143"/>
      <c r="C178" s="254" t="s">
        <v>348</v>
      </c>
      <c r="D178" s="188"/>
      <c r="E178" s="100"/>
      <c r="F178" s="101"/>
      <c r="G178" s="101"/>
      <c r="H178" s="248"/>
      <c r="I178" s="248"/>
      <c r="J178" s="141"/>
    </row>
    <row r="179" customFormat="false" ht="65.25" hidden="false" customHeight="true" outlineLevel="0" collapsed="false">
      <c r="B179" s="143"/>
      <c r="C179" s="254" t="s">
        <v>349</v>
      </c>
      <c r="D179" s="188"/>
      <c r="E179" s="100"/>
      <c r="F179" s="101"/>
      <c r="G179" s="101"/>
      <c r="H179" s="248"/>
      <c r="I179" s="248"/>
      <c r="J179" s="141"/>
    </row>
    <row r="180" customFormat="false" ht="80.25" hidden="false" customHeight="true" outlineLevel="0" collapsed="false">
      <c r="B180" s="143"/>
      <c r="C180" s="254" t="s">
        <v>350</v>
      </c>
      <c r="D180" s="188"/>
      <c r="E180" s="100"/>
      <c r="F180" s="101"/>
      <c r="G180" s="101"/>
      <c r="H180" s="248"/>
      <c r="I180" s="248"/>
      <c r="J180" s="141"/>
    </row>
    <row r="181" customFormat="false" ht="102" hidden="false" customHeight="false" outlineLevel="0" collapsed="false">
      <c r="B181" s="143"/>
      <c r="C181" s="254" t="s">
        <v>351</v>
      </c>
      <c r="D181" s="188"/>
      <c r="E181" s="100"/>
      <c r="F181" s="101"/>
      <c r="G181" s="101"/>
      <c r="H181" s="248"/>
      <c r="I181" s="248"/>
      <c r="J181" s="141"/>
    </row>
    <row r="182" customFormat="false" ht="25.5" hidden="false" customHeight="false" outlineLevel="0" collapsed="false">
      <c r="B182" s="143"/>
      <c r="C182" s="254" t="s">
        <v>352</v>
      </c>
      <c r="D182" s="188"/>
      <c r="E182" s="100"/>
      <c r="F182" s="101"/>
      <c r="G182" s="101"/>
      <c r="H182" s="248"/>
      <c r="I182" s="248"/>
      <c r="J182" s="141"/>
    </row>
    <row r="183" customFormat="false" ht="25.5" hidden="false" customHeight="false" outlineLevel="0" collapsed="false">
      <c r="B183" s="143"/>
      <c r="C183" s="256" t="s">
        <v>353</v>
      </c>
      <c r="E183" s="255"/>
      <c r="F183" s="101"/>
      <c r="G183" s="101"/>
      <c r="H183" s="248"/>
      <c r="I183" s="248"/>
      <c r="J183" s="141"/>
    </row>
    <row r="184" customFormat="false" ht="12.75" hidden="false" customHeight="false" outlineLevel="0" collapsed="false">
      <c r="B184" s="143"/>
      <c r="C184" s="257" t="s">
        <v>354</v>
      </c>
      <c r="E184" s="255"/>
      <c r="F184" s="101"/>
      <c r="G184" s="101"/>
      <c r="H184" s="248"/>
      <c r="I184" s="248"/>
      <c r="J184" s="141"/>
    </row>
    <row r="185" customFormat="false" ht="12.75" hidden="false" customHeight="false" outlineLevel="0" collapsed="false">
      <c r="B185" s="143"/>
      <c r="C185" s="258" t="s">
        <v>355</v>
      </c>
      <c r="E185" s="255"/>
      <c r="F185" s="101"/>
      <c r="G185" s="101"/>
      <c r="H185" s="248"/>
      <c r="I185" s="248"/>
      <c r="J185" s="141"/>
    </row>
    <row r="186" customFormat="false" ht="12.75" hidden="false" customHeight="false" outlineLevel="0" collapsed="false">
      <c r="B186" s="143"/>
      <c r="C186" s="258" t="s">
        <v>356</v>
      </c>
      <c r="E186" s="255"/>
      <c r="F186" s="101"/>
      <c r="G186" s="101"/>
      <c r="H186" s="248"/>
      <c r="I186" s="248"/>
      <c r="J186" s="141"/>
    </row>
    <row r="187" customFormat="false" ht="12.75" hidden="false" customHeight="false" outlineLevel="0" collapsed="false">
      <c r="B187" s="143"/>
      <c r="C187" s="254"/>
      <c r="E187" s="255"/>
      <c r="F187" s="101"/>
      <c r="G187" s="101"/>
      <c r="H187" s="248"/>
      <c r="I187" s="248"/>
      <c r="J187" s="141"/>
    </row>
    <row r="188" customFormat="false" ht="12.75" hidden="false" customHeight="false" outlineLevel="0" collapsed="false">
      <c r="B188" s="143"/>
      <c r="C188" s="259" t="s">
        <v>357</v>
      </c>
      <c r="D188" s="188" t="s">
        <v>55</v>
      </c>
      <c r="E188" s="100" t="n">
        <v>1</v>
      </c>
      <c r="F188" s="101"/>
      <c r="G188" s="190"/>
      <c r="H188" s="190" t="n">
        <f aca="false">E188*F188</f>
        <v>0</v>
      </c>
      <c r="I188" s="248"/>
      <c r="J188" s="141"/>
    </row>
    <row r="189" customFormat="false" ht="12.75" hidden="false" customHeight="false" outlineLevel="0" collapsed="false">
      <c r="E189" s="255"/>
      <c r="F189" s="210"/>
      <c r="G189" s="255"/>
      <c r="H189" s="248"/>
      <c r="I189" s="248"/>
      <c r="J189" s="141"/>
    </row>
    <row r="190" customFormat="false" ht="12.75" hidden="false" customHeight="false" outlineLevel="0" collapsed="false">
      <c r="E190" s="255"/>
      <c r="F190" s="210"/>
      <c r="G190" s="255"/>
      <c r="H190" s="248"/>
      <c r="I190" s="248"/>
      <c r="J190" s="141"/>
    </row>
    <row r="191" s="88" customFormat="true" ht="51" hidden="false" customHeight="false" outlineLevel="0" collapsed="false">
      <c r="A191" s="96" t="s">
        <v>337</v>
      </c>
      <c r="B191" s="62" t="n">
        <f aca="false">MAX(B167:B190)+1</f>
        <v>4</v>
      </c>
      <c r="C191" s="192" t="s">
        <v>358</v>
      </c>
      <c r="D191" s="229"/>
      <c r="E191" s="247"/>
      <c r="F191" s="233"/>
      <c r="G191" s="260"/>
      <c r="H191" s="248"/>
      <c r="I191" s="248"/>
      <c r="J191" s="248"/>
    </row>
    <row r="192" s="88" customFormat="true" ht="12.75" hidden="false" customHeight="false" outlineLevel="0" collapsed="false">
      <c r="B192" s="253"/>
      <c r="C192" s="192"/>
      <c r="D192" s="229"/>
      <c r="E192" s="247"/>
      <c r="F192" s="233"/>
      <c r="G192" s="260"/>
      <c r="H192" s="248"/>
      <c r="I192" s="248"/>
      <c r="J192" s="248"/>
    </row>
    <row r="193" s="88" customFormat="true" ht="14.25" hidden="false" customHeight="false" outlineLevel="0" collapsed="false">
      <c r="B193" s="253"/>
      <c r="C193" s="192" t="s">
        <v>290</v>
      </c>
      <c r="D193" s="229" t="s">
        <v>287</v>
      </c>
      <c r="E193" s="247" t="n">
        <v>65</v>
      </c>
      <c r="F193" s="233"/>
      <c r="G193" s="190"/>
      <c r="H193" s="190" t="n">
        <f aca="false">E193*F193</f>
        <v>0</v>
      </c>
      <c r="I193" s="248"/>
      <c r="J193" s="248"/>
    </row>
    <row r="194" s="88" customFormat="true" ht="12.75" hidden="false" customHeight="false" outlineLevel="0" collapsed="false">
      <c r="B194" s="253"/>
      <c r="C194" s="192"/>
      <c r="D194" s="229"/>
      <c r="E194" s="247"/>
      <c r="F194" s="233"/>
      <c r="G194" s="235"/>
      <c r="H194" s="248"/>
      <c r="I194" s="248"/>
      <c r="J194" s="248"/>
    </row>
    <row r="195" s="88" customFormat="true" ht="12.75" hidden="false" customHeight="false" outlineLevel="0" collapsed="false">
      <c r="B195" s="253"/>
      <c r="C195" s="192"/>
      <c r="D195" s="229"/>
      <c r="E195" s="247"/>
      <c r="F195" s="233"/>
      <c r="G195" s="235"/>
      <c r="H195" s="248"/>
      <c r="I195" s="248"/>
      <c r="J195" s="248"/>
    </row>
    <row r="196" s="88" customFormat="true" ht="25.5" hidden="false" customHeight="false" outlineLevel="0" collapsed="false">
      <c r="A196" s="96" t="s">
        <v>337</v>
      </c>
      <c r="B196" s="62" t="n">
        <f aca="false">MAX(B172:B195)+1</f>
        <v>5</v>
      </c>
      <c r="C196" s="192" t="s">
        <v>359</v>
      </c>
      <c r="D196" s="232"/>
      <c r="E196" s="247"/>
      <c r="F196" s="233"/>
      <c r="G196" s="252"/>
      <c r="H196" s="248"/>
      <c r="I196" s="248"/>
      <c r="J196" s="248"/>
    </row>
    <row r="197" s="88" customFormat="true" ht="12.75" hidden="false" customHeight="false" outlineLevel="0" collapsed="false">
      <c r="B197" s="253"/>
      <c r="C197" s="192"/>
      <c r="D197" s="232"/>
      <c r="E197" s="247"/>
      <c r="F197" s="233"/>
      <c r="G197" s="252"/>
      <c r="H197" s="248"/>
      <c r="I197" s="248"/>
      <c r="J197" s="248"/>
    </row>
    <row r="198" s="88" customFormat="true" ht="12.75" hidden="false" customHeight="false" outlineLevel="0" collapsed="false">
      <c r="B198" s="253"/>
      <c r="C198" s="192" t="s">
        <v>360</v>
      </c>
      <c r="D198" s="105"/>
      <c r="E198" s="255"/>
      <c r="F198" s="233"/>
      <c r="G198" s="252"/>
      <c r="H198" s="248"/>
      <c r="I198" s="248"/>
      <c r="J198" s="248"/>
    </row>
    <row r="199" s="88" customFormat="true" ht="12.75" hidden="false" customHeight="false" outlineLevel="0" collapsed="false">
      <c r="B199" s="253"/>
      <c r="C199" s="236" t="s">
        <v>361</v>
      </c>
      <c r="D199" s="232"/>
      <c r="E199" s="247"/>
      <c r="F199" s="233"/>
      <c r="G199" s="252"/>
      <c r="H199" s="248"/>
      <c r="I199" s="248"/>
      <c r="J199" s="248"/>
    </row>
    <row r="200" s="88" customFormat="true" ht="25.5" hidden="false" customHeight="true" outlineLevel="0" collapsed="false">
      <c r="B200" s="55"/>
      <c r="C200" s="237" t="s">
        <v>362</v>
      </c>
      <c r="D200" s="232" t="s">
        <v>325</v>
      </c>
      <c r="E200" s="247" t="n">
        <v>4875</v>
      </c>
      <c r="F200" s="100"/>
      <c r="G200" s="190"/>
      <c r="H200" s="190" t="n">
        <f aca="false">E200*F200</f>
        <v>0</v>
      </c>
      <c r="I200" s="248"/>
      <c r="J200" s="248"/>
    </row>
    <row r="201" s="88" customFormat="true" ht="15" hidden="false" customHeight="true" outlineLevel="0" collapsed="false">
      <c r="B201" s="55"/>
      <c r="C201" s="237"/>
      <c r="D201" s="232"/>
      <c r="E201" s="261"/>
      <c r="F201" s="262"/>
      <c r="G201" s="144"/>
      <c r="H201" s="248"/>
      <c r="I201" s="248"/>
      <c r="J201" s="248"/>
    </row>
    <row r="202" s="88" customFormat="true" ht="15" hidden="false" customHeight="true" outlineLevel="0" collapsed="false">
      <c r="B202" s="139"/>
      <c r="C202" s="219"/>
      <c r="D202" s="89"/>
      <c r="E202" s="248"/>
      <c r="F202" s="248"/>
      <c r="G202" s="263"/>
      <c r="H202" s="248"/>
      <c r="I202" s="248"/>
      <c r="J202" s="248"/>
    </row>
    <row r="203" s="88" customFormat="true" ht="15" hidden="false" customHeight="true" outlineLevel="0" collapsed="false">
      <c r="A203" s="264" t="s">
        <v>335</v>
      </c>
      <c r="B203" s="264"/>
      <c r="C203" s="265" t="s">
        <v>363</v>
      </c>
      <c r="D203" s="266"/>
      <c r="E203" s="212"/>
      <c r="F203" s="212"/>
      <c r="G203" s="267"/>
      <c r="H203" s="268" t="n">
        <f aca="false">SUM(H166:H202)</f>
        <v>0</v>
      </c>
      <c r="I203" s="248"/>
      <c r="J203" s="268"/>
    </row>
    <row r="204" s="88" customFormat="true" ht="12.75" hidden="false" customHeight="false" outlineLevel="0" collapsed="false">
      <c r="A204" s="0"/>
      <c r="B204" s="0"/>
      <c r="C204" s="0"/>
      <c r="D204" s="269"/>
      <c r="E204" s="0"/>
      <c r="F204" s="270"/>
      <c r="G204" s="0"/>
    </row>
    <row r="205" s="88" customFormat="true" ht="12.75" hidden="false" customHeight="false" outlineLevel="0" collapsed="false">
      <c r="A205" s="125"/>
      <c r="B205" s="125"/>
      <c r="C205" s="126"/>
      <c r="D205" s="127"/>
      <c r="E205" s="201"/>
      <c r="F205" s="202"/>
      <c r="G205" s="202"/>
      <c r="H205" s="202"/>
    </row>
    <row r="206" s="88" customFormat="true" ht="15.75" hidden="false" customHeight="false" outlineLevel="0" collapsed="false">
      <c r="B206" s="139"/>
      <c r="C206" s="271"/>
      <c r="D206" s="243"/>
      <c r="E206" s="240"/>
      <c r="F206" s="244"/>
    </row>
    <row r="207" s="88" customFormat="true" ht="12.75" hidden="false" customHeight="false" outlineLevel="0" collapsed="false">
      <c r="B207" s="132"/>
      <c r="C207" s="119"/>
      <c r="D207" s="133"/>
      <c r="E207" s="240"/>
      <c r="F207" s="241"/>
      <c r="G207" s="204"/>
    </row>
    <row r="208" customFormat="false" ht="12.75" hidden="false" customHeight="false" outlineLevel="0" collapsed="false">
      <c r="B208" s="272"/>
      <c r="C208" s="226"/>
      <c r="D208" s="229"/>
      <c r="E208" s="246"/>
      <c r="F208" s="218"/>
      <c r="G208" s="273"/>
    </row>
    <row r="209" customFormat="false" ht="12.75" hidden="false" customHeight="false" outlineLevel="0" collapsed="false">
      <c r="F209" s="164"/>
    </row>
    <row r="210" customFormat="false" ht="12.75" hidden="false" customHeight="false" outlineLevel="0" collapsed="false">
      <c r="F210" s="164"/>
    </row>
    <row r="211" customFormat="false" ht="12.75" hidden="false" customHeight="false" outlineLevel="0" collapsed="false">
      <c r="F211" s="164"/>
    </row>
    <row r="212" customFormat="false" ht="12.75" hidden="false" customHeight="false" outlineLevel="0" collapsed="false">
      <c r="B212" s="231"/>
      <c r="C212" s="237"/>
      <c r="D212" s="232"/>
      <c r="E212" s="246"/>
      <c r="F212" s="218"/>
      <c r="G212" s="274"/>
    </row>
    <row r="213" customFormat="false" ht="12.75" hidden="false" customHeight="false" outlineLevel="0" collapsed="false">
      <c r="B213" s="88"/>
      <c r="C213" s="237"/>
      <c r="D213" s="232"/>
      <c r="E213" s="246"/>
      <c r="F213" s="218"/>
      <c r="G213" s="274"/>
    </row>
    <row r="214" customFormat="false" ht="12.75" hidden="false" customHeight="false" outlineLevel="0" collapsed="false">
      <c r="B214" s="88"/>
      <c r="C214" s="237"/>
      <c r="D214" s="232"/>
      <c r="E214" s="246"/>
      <c r="F214" s="218"/>
      <c r="G214" s="274"/>
    </row>
    <row r="215" customFormat="false" ht="12.75" hidden="false" customHeight="false" outlineLevel="0" collapsed="false">
      <c r="B215" s="88"/>
      <c r="C215" s="226"/>
      <c r="D215" s="232"/>
      <c r="E215" s="246"/>
      <c r="F215" s="218"/>
      <c r="G215" s="274"/>
    </row>
    <row r="216" customFormat="false" ht="12.75" hidden="false" customHeight="false" outlineLevel="0" collapsed="false">
      <c r="B216" s="88"/>
      <c r="C216" s="226"/>
      <c r="D216" s="232"/>
      <c r="E216" s="246"/>
      <c r="F216" s="218"/>
      <c r="G216" s="274"/>
    </row>
    <row r="217" customFormat="false" ht="12.75" hidden="false" customHeight="false" outlineLevel="0" collapsed="false">
      <c r="B217" s="88"/>
      <c r="C217" s="237"/>
      <c r="D217" s="232"/>
      <c r="E217" s="246"/>
      <c r="F217" s="218"/>
      <c r="G217" s="274"/>
    </row>
    <row r="218" customFormat="false" ht="12.75" hidden="false" customHeight="false" outlineLevel="0" collapsed="false">
      <c r="B218" s="88"/>
      <c r="C218" s="237"/>
      <c r="F218" s="218"/>
      <c r="G218" s="274"/>
    </row>
    <row r="219" customFormat="false" ht="12.75" hidden="false" customHeight="false" outlineLevel="0" collapsed="false">
      <c r="B219" s="88"/>
      <c r="C219" s="237"/>
      <c r="D219" s="232"/>
      <c r="E219" s="246"/>
      <c r="F219" s="218"/>
      <c r="G219" s="274"/>
    </row>
    <row r="220" customFormat="false" ht="12.75" hidden="false" customHeight="false" outlineLevel="0" collapsed="false">
      <c r="B220" s="88"/>
      <c r="C220" s="237"/>
      <c r="D220" s="232"/>
      <c r="E220" s="246"/>
      <c r="F220" s="218"/>
      <c r="G220" s="274"/>
    </row>
    <row r="221" customFormat="false" ht="12.75" hidden="false" customHeight="false" outlineLevel="0" collapsed="false">
      <c r="B221" s="88"/>
      <c r="C221" s="237"/>
      <c r="D221" s="232"/>
      <c r="E221" s="246"/>
      <c r="F221" s="218"/>
      <c r="G221" s="274"/>
    </row>
    <row r="222" customFormat="false" ht="12.75" hidden="false" customHeight="false" outlineLevel="0" collapsed="false">
      <c r="B222" s="88"/>
      <c r="C222" s="237"/>
      <c r="D222" s="232"/>
      <c r="E222" s="246"/>
      <c r="F222" s="218"/>
      <c r="G222" s="274"/>
    </row>
    <row r="223" customFormat="false" ht="12.75" hidden="false" customHeight="false" outlineLevel="0" collapsed="false">
      <c r="B223" s="231"/>
      <c r="C223" s="237"/>
      <c r="D223" s="232"/>
      <c r="E223" s="246"/>
      <c r="F223" s="218"/>
      <c r="G223" s="274"/>
    </row>
    <row r="224" customFormat="false" ht="12.75" hidden="false" customHeight="false" outlineLevel="0" collapsed="false">
      <c r="B224" s="88"/>
      <c r="C224" s="237"/>
      <c r="D224" s="232"/>
      <c r="E224" s="246"/>
      <c r="F224" s="218"/>
      <c r="G224" s="274"/>
    </row>
    <row r="225" customFormat="false" ht="12.75" hidden="false" customHeight="false" outlineLevel="0" collapsed="false">
      <c r="B225" s="88"/>
      <c r="C225" s="237"/>
      <c r="D225" s="232"/>
      <c r="E225" s="246"/>
      <c r="F225" s="218"/>
      <c r="G225" s="274"/>
    </row>
    <row r="226" customFormat="false" ht="12.75" hidden="false" customHeight="false" outlineLevel="0" collapsed="false">
      <c r="B226" s="88"/>
      <c r="C226" s="192"/>
      <c r="D226" s="232"/>
      <c r="E226" s="246"/>
      <c r="F226" s="218"/>
      <c r="G226" s="274"/>
    </row>
    <row r="227" customFormat="false" ht="12.75" hidden="false" customHeight="false" outlineLevel="0" collapsed="false">
      <c r="B227" s="88"/>
      <c r="C227" s="237"/>
      <c r="D227" s="89"/>
      <c r="E227" s="88"/>
      <c r="F227" s="218"/>
      <c r="G227" s="274"/>
    </row>
    <row r="228" customFormat="false" ht="12.75" hidden="false" customHeight="false" outlineLevel="0" collapsed="false">
      <c r="B228" s="88"/>
      <c r="C228" s="237"/>
      <c r="D228" s="232"/>
      <c r="E228" s="246"/>
      <c r="F228" s="218"/>
      <c r="G228" s="274"/>
    </row>
    <row r="229" customFormat="false" ht="12.75" hidden="false" customHeight="false" outlineLevel="0" collapsed="false">
      <c r="B229" s="88"/>
      <c r="C229" s="237"/>
      <c r="D229" s="232"/>
      <c r="E229" s="246"/>
      <c r="F229" s="218"/>
      <c r="G229" s="274"/>
    </row>
    <row r="230" customFormat="false" ht="12.75" hidden="false" customHeight="false" outlineLevel="0" collapsed="false">
      <c r="C230" s="237"/>
      <c r="D230" s="232"/>
      <c r="E230" s="246"/>
      <c r="F230" s="218"/>
      <c r="G230" s="274"/>
    </row>
    <row r="231" customFormat="false" ht="12.75" hidden="false" customHeight="false" outlineLevel="0" collapsed="false">
      <c r="C231" s="237"/>
      <c r="D231" s="232"/>
      <c r="E231" s="246"/>
      <c r="F231" s="218"/>
      <c r="G231" s="274"/>
    </row>
    <row r="232" customFormat="false" ht="12.75" hidden="false" customHeight="false" outlineLevel="0" collapsed="false">
      <c r="B232" s="231"/>
      <c r="C232" s="237"/>
      <c r="D232" s="232"/>
      <c r="E232" s="246"/>
      <c r="F232" s="218"/>
      <c r="G232" s="274"/>
    </row>
    <row r="233" customFormat="false" ht="12.75" hidden="false" customHeight="false" outlineLevel="0" collapsed="false">
      <c r="B233" s="88"/>
      <c r="C233" s="237"/>
      <c r="D233" s="232"/>
      <c r="E233" s="246"/>
      <c r="F233" s="218"/>
      <c r="G233" s="274"/>
    </row>
    <row r="234" customFormat="false" ht="12.75" hidden="false" customHeight="false" outlineLevel="0" collapsed="false">
      <c r="B234" s="88"/>
      <c r="C234" s="237"/>
      <c r="D234" s="232"/>
      <c r="E234" s="246"/>
      <c r="F234" s="218"/>
      <c r="G234" s="274"/>
    </row>
    <row r="235" customFormat="false" ht="12.75" hidden="false" customHeight="false" outlineLevel="0" collapsed="false">
      <c r="B235" s="88"/>
      <c r="C235" s="237"/>
      <c r="D235" s="232"/>
      <c r="E235" s="246"/>
      <c r="F235" s="218"/>
      <c r="G235" s="274"/>
    </row>
    <row r="236" customFormat="false" ht="12.75" hidden="false" customHeight="false" outlineLevel="0" collapsed="false">
      <c r="B236" s="88"/>
      <c r="C236" s="237"/>
      <c r="D236" s="232"/>
      <c r="E236" s="246"/>
      <c r="F236" s="218"/>
      <c r="G236" s="274"/>
    </row>
    <row r="237" customFormat="false" ht="12.75" hidden="false" customHeight="false" outlineLevel="0" collapsed="false">
      <c r="B237" s="88"/>
      <c r="C237" s="237"/>
      <c r="D237" s="232"/>
      <c r="E237" s="246"/>
      <c r="F237" s="218"/>
      <c r="G237" s="274"/>
    </row>
    <row r="238" customFormat="false" ht="12.75" hidden="false" customHeight="false" outlineLevel="0" collapsed="false">
      <c r="B238" s="88"/>
      <c r="C238" s="237"/>
      <c r="D238" s="232"/>
      <c r="E238" s="246"/>
      <c r="F238" s="273"/>
      <c r="G238" s="274"/>
    </row>
    <row r="239" customFormat="false" ht="12.75" hidden="false" customHeight="false" outlineLevel="0" collapsed="false">
      <c r="B239" s="88"/>
      <c r="C239" s="237"/>
      <c r="D239" s="232"/>
      <c r="E239" s="246"/>
      <c r="F239" s="273"/>
      <c r="G239" s="274"/>
    </row>
    <row r="240" customFormat="false" ht="12.75" hidden="false" customHeight="false" outlineLevel="0" collapsed="false">
      <c r="B240" s="231"/>
      <c r="C240" s="226"/>
      <c r="D240" s="232"/>
      <c r="E240" s="246"/>
      <c r="F240" s="273"/>
      <c r="G240" s="274"/>
    </row>
    <row r="241" customFormat="false" ht="12.75" hidden="false" customHeight="false" outlineLevel="0" collapsed="false">
      <c r="B241" s="88"/>
      <c r="C241" s="237"/>
      <c r="D241" s="232"/>
      <c r="E241" s="246"/>
      <c r="F241" s="273"/>
      <c r="G241" s="274"/>
    </row>
    <row r="242" customFormat="false" ht="12.75" hidden="false" customHeight="false" outlineLevel="0" collapsed="false">
      <c r="B242" s="88"/>
      <c r="C242" s="237"/>
      <c r="D242" s="232"/>
      <c r="E242" s="246"/>
      <c r="F242" s="273"/>
      <c r="G242" s="274"/>
    </row>
    <row r="243" customFormat="false" ht="12.75" hidden="false" customHeight="false" outlineLevel="0" collapsed="false">
      <c r="B243" s="88"/>
      <c r="C243" s="192"/>
      <c r="D243" s="232"/>
      <c r="E243" s="246"/>
      <c r="F243" s="273"/>
      <c r="G243" s="274"/>
    </row>
    <row r="244" customFormat="false" ht="12.75" hidden="false" customHeight="false" outlineLevel="0" collapsed="false">
      <c r="B244" s="88"/>
      <c r="C244" s="237"/>
      <c r="D244" s="232"/>
      <c r="E244" s="246"/>
      <c r="F244" s="273"/>
      <c r="G244" s="274"/>
    </row>
    <row r="245" customFormat="false" ht="12.75" hidden="false" customHeight="false" outlineLevel="0" collapsed="false">
      <c r="B245" s="88"/>
      <c r="C245" s="237"/>
      <c r="D245" s="89"/>
      <c r="E245" s="88"/>
      <c r="F245" s="273"/>
      <c r="G245" s="274"/>
    </row>
    <row r="246" customFormat="false" ht="12.75" hidden="false" customHeight="false" outlineLevel="0" collapsed="false">
      <c r="B246" s="88"/>
      <c r="C246" s="237"/>
      <c r="D246" s="232"/>
      <c r="E246" s="246"/>
      <c r="F246" s="273"/>
      <c r="G246" s="274"/>
    </row>
    <row r="247" customFormat="false" ht="12.75" hidden="false" customHeight="false" outlineLevel="0" collapsed="false">
      <c r="B247" s="88"/>
      <c r="C247" s="237"/>
      <c r="D247" s="232"/>
      <c r="E247" s="246"/>
      <c r="F247" s="273"/>
      <c r="G247" s="274"/>
    </row>
    <row r="248" customFormat="false" ht="12.75" hidden="false" customHeight="false" outlineLevel="0" collapsed="false">
      <c r="B248" s="231"/>
      <c r="C248" s="237"/>
      <c r="D248" s="232"/>
      <c r="E248" s="246"/>
      <c r="F248" s="273"/>
      <c r="G248" s="274"/>
    </row>
    <row r="249" customFormat="false" ht="12.75" hidden="false" customHeight="false" outlineLevel="0" collapsed="false">
      <c r="B249" s="231"/>
      <c r="C249" s="237"/>
      <c r="D249" s="232"/>
      <c r="E249" s="246"/>
      <c r="F249" s="273"/>
      <c r="G249" s="274"/>
    </row>
    <row r="250" customFormat="false" ht="12.75" hidden="false" customHeight="false" outlineLevel="0" collapsed="false">
      <c r="B250" s="88"/>
      <c r="C250" s="192"/>
      <c r="D250" s="232"/>
      <c r="E250" s="246"/>
      <c r="F250" s="275"/>
      <c r="G250" s="276"/>
    </row>
    <row r="251" customFormat="false" ht="12.75" hidden="false" customHeight="false" outlineLevel="0" collapsed="false">
      <c r="B251" s="88"/>
      <c r="C251" s="237"/>
      <c r="D251" s="232"/>
      <c r="E251" s="246"/>
      <c r="F251" s="277"/>
      <c r="G251" s="277"/>
    </row>
    <row r="252" customFormat="false" ht="12.75" hidden="false" customHeight="false" outlineLevel="0" collapsed="false">
      <c r="B252" s="88"/>
      <c r="C252" s="237"/>
      <c r="D252" s="232"/>
      <c r="E252" s="246"/>
      <c r="F252" s="275"/>
      <c r="G252" s="276"/>
    </row>
    <row r="253" customFormat="false" ht="12.75" hidden="false" customHeight="false" outlineLevel="0" collapsed="false">
      <c r="B253" s="88"/>
      <c r="C253" s="237"/>
      <c r="D253" s="232"/>
      <c r="E253" s="246"/>
      <c r="F253" s="275"/>
      <c r="G253" s="276"/>
    </row>
    <row r="254" customFormat="false" ht="12.75" hidden="false" customHeight="false" outlineLevel="0" collapsed="false">
      <c r="B254" s="231"/>
      <c r="C254" s="192"/>
      <c r="D254" s="232"/>
      <c r="E254" s="246"/>
      <c r="F254" s="275"/>
      <c r="G254" s="276"/>
    </row>
    <row r="255" customFormat="false" ht="12.75" hidden="false" customHeight="false" outlineLevel="0" collapsed="false">
      <c r="B255" s="88"/>
      <c r="C255" s="237"/>
      <c r="D255" s="232"/>
      <c r="E255" s="246"/>
      <c r="F255" s="275"/>
      <c r="G255" s="276"/>
    </row>
    <row r="256" customFormat="false" ht="12.75" hidden="false" customHeight="false" outlineLevel="0" collapsed="false">
      <c r="B256" s="88"/>
      <c r="C256" s="237"/>
      <c r="D256" s="89"/>
      <c r="E256" s="88"/>
      <c r="F256" s="275"/>
      <c r="G256" s="276"/>
    </row>
    <row r="257" customFormat="false" ht="12.75" hidden="false" customHeight="false" outlineLevel="0" collapsed="false">
      <c r="B257" s="231"/>
      <c r="C257" s="226"/>
      <c r="D257" s="232"/>
      <c r="E257" s="246"/>
      <c r="F257" s="275"/>
      <c r="G257" s="276"/>
    </row>
  </sheetData>
  <mergeCells count="64">
    <mergeCell ref="C6:G6"/>
    <mergeCell ref="C8:G8"/>
    <mergeCell ref="C9:G9"/>
    <mergeCell ref="C10:G10"/>
    <mergeCell ref="C11:G11"/>
    <mergeCell ref="C12:G12"/>
    <mergeCell ref="C13:G13"/>
    <mergeCell ref="C14:G14"/>
    <mergeCell ref="C15:G15"/>
    <mergeCell ref="C16:G16"/>
    <mergeCell ref="C17:G17"/>
    <mergeCell ref="C18:G18"/>
    <mergeCell ref="C19:G19"/>
    <mergeCell ref="C21:G21"/>
    <mergeCell ref="C23:G23"/>
    <mergeCell ref="C25:G25"/>
    <mergeCell ref="C27:G27"/>
    <mergeCell ref="C28:G28"/>
    <mergeCell ref="C29:G29"/>
    <mergeCell ref="C30:G30"/>
    <mergeCell ref="C31:G31"/>
    <mergeCell ref="C32:G32"/>
    <mergeCell ref="C33:G33"/>
    <mergeCell ref="C35:G35"/>
    <mergeCell ref="C36:G36"/>
    <mergeCell ref="C39:G39"/>
    <mergeCell ref="C40:G40"/>
    <mergeCell ref="C41:G41"/>
    <mergeCell ref="C42:G42"/>
    <mergeCell ref="C43:G43"/>
    <mergeCell ref="C44:G44"/>
    <mergeCell ref="C45:G45"/>
    <mergeCell ref="C46:G46"/>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6:G76"/>
    <mergeCell ref="C78:G78"/>
    <mergeCell ref="C79:G79"/>
    <mergeCell ref="E203:F203"/>
  </mergeCells>
  <printOptions headings="false" gridLines="false" gridLinesSet="true" horizontalCentered="false" verticalCentered="false"/>
  <pageMargins left="0.75" right="0.75" top="1" bottom="1" header="0.5" footer="0.5"/>
  <pageSetup paperSize="9" scale="83"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2_BETONSKI RADOVI&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8"/>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C8" activeCellId="0" sqref="C8:G8"/>
    </sheetView>
  </sheetViews>
  <sheetFormatPr defaultColWidth="8.84765625" defaultRowHeight="12.75" zeroHeight="false" outlineLevelRow="0" outlineLevelCol="0"/>
  <cols>
    <col collapsed="false" customWidth="true" hidden="false" outlineLevel="0" max="1" min="1" style="55" width="2.99"/>
    <col collapsed="false" customWidth="true" hidden="false" outlineLevel="0" max="2" min="2" style="55" width="3.42"/>
    <col collapsed="false" customWidth="true" hidden="false" outlineLevel="0" max="3" min="3" style="55" width="46.7"/>
    <col collapsed="false" customWidth="true" hidden="false" outlineLevel="0" max="4" min="4" style="107" width="8.28"/>
    <col collapsed="false" customWidth="true" hidden="false" outlineLevel="0" max="5" min="5" style="55" width="8.99"/>
    <col collapsed="false" customWidth="true" hidden="false" outlineLevel="0" max="6" min="6" style="55" width="9.28"/>
    <col collapsed="false" customWidth="true" hidden="false" outlineLevel="0" max="10" min="7" style="55" width="10.28"/>
    <col collapsed="false" customWidth="false" hidden="false" outlineLevel="0" max="257" min="11" style="55" width="8.85"/>
  </cols>
  <sheetData>
    <row r="2" s="167" customFormat="true" ht="15.75" hidden="false" customHeight="false" outlineLevel="0" collapsed="false">
      <c r="A2" s="165" t="n">
        <v>4</v>
      </c>
      <c r="B2" s="165"/>
      <c r="C2" s="166" t="s">
        <v>364</v>
      </c>
      <c r="D2" s="278"/>
    </row>
    <row r="3" customFormat="false" ht="15" hidden="false" customHeight="false" outlineLevel="0" collapsed="false">
      <c r="C3" s="279"/>
    </row>
    <row r="4" customFormat="false" ht="12.75" hidden="false" customHeight="false" outlineLevel="0" collapsed="false">
      <c r="C4" s="171" t="s">
        <v>10</v>
      </c>
      <c r="D4" s="280"/>
      <c r="F4" s="221"/>
      <c r="G4" s="221"/>
    </row>
    <row r="5" customFormat="false" ht="12.75" hidden="false" customHeight="false" outlineLevel="0" collapsed="false">
      <c r="B5" s="172"/>
      <c r="C5" s="171"/>
      <c r="E5" s="164"/>
      <c r="F5" s="221"/>
      <c r="G5" s="221"/>
    </row>
    <row r="6" customFormat="false" ht="52.5" hidden="false" customHeight="true" outlineLevel="0" collapsed="false">
      <c r="B6" s="172"/>
      <c r="C6" s="192" t="s">
        <v>365</v>
      </c>
      <c r="D6" s="192"/>
      <c r="E6" s="192"/>
      <c r="F6" s="192"/>
      <c r="G6" s="192"/>
    </row>
    <row r="7" customFormat="false" ht="54.75" hidden="false" customHeight="true" outlineLevel="0" collapsed="false">
      <c r="B7" s="281"/>
      <c r="C7" s="192" t="s">
        <v>366</v>
      </c>
      <c r="D7" s="192"/>
      <c r="E7" s="192"/>
      <c r="F7" s="192"/>
      <c r="G7" s="192"/>
    </row>
    <row r="8" customFormat="false" ht="27.75" hidden="false" customHeight="true" outlineLevel="0" collapsed="false">
      <c r="B8" s="281"/>
      <c r="C8" s="192" t="s">
        <v>367</v>
      </c>
      <c r="D8" s="192"/>
      <c r="E8" s="192"/>
      <c r="F8" s="192"/>
      <c r="G8" s="192"/>
    </row>
    <row r="9" customFormat="false" ht="132.75" hidden="false" customHeight="true" outlineLevel="0" collapsed="false">
      <c r="B9" s="281"/>
      <c r="C9" s="192" t="s">
        <v>368</v>
      </c>
      <c r="D9" s="192"/>
      <c r="E9" s="192"/>
      <c r="F9" s="192"/>
      <c r="G9" s="192"/>
    </row>
    <row r="10" customFormat="false" ht="66" hidden="false" customHeight="true" outlineLevel="0" collapsed="false">
      <c r="B10" s="281"/>
      <c r="C10" s="192" t="s">
        <v>369</v>
      </c>
      <c r="D10" s="192"/>
      <c r="E10" s="192"/>
      <c r="F10" s="192"/>
      <c r="G10" s="192"/>
    </row>
    <row r="11" customFormat="false" ht="12.75" hidden="false" customHeight="true" outlineLevel="0" collapsed="false">
      <c r="B11" s="281"/>
      <c r="C11" s="192"/>
      <c r="D11" s="192"/>
      <c r="E11" s="192"/>
      <c r="F11" s="192"/>
      <c r="G11" s="192"/>
    </row>
    <row r="12" customFormat="false" ht="12.75" hidden="false" customHeight="true" outlineLevel="0" collapsed="false">
      <c r="B12" s="281"/>
      <c r="C12" s="192" t="s">
        <v>37</v>
      </c>
      <c r="D12" s="192"/>
      <c r="E12" s="192"/>
      <c r="F12" s="192"/>
      <c r="G12" s="192"/>
    </row>
    <row r="13" customFormat="false" ht="12.75" hidden="false" customHeight="true" outlineLevel="0" collapsed="false">
      <c r="B13" s="180"/>
      <c r="C13" s="192" t="s">
        <v>370</v>
      </c>
      <c r="D13" s="192"/>
      <c r="E13" s="192"/>
      <c r="F13" s="192"/>
      <c r="G13" s="192"/>
    </row>
    <row r="14" customFormat="false" ht="12.75" hidden="false" customHeight="false" outlineLevel="0" collapsed="false">
      <c r="B14" s="180"/>
      <c r="C14" s="192" t="s">
        <v>38</v>
      </c>
      <c r="D14" s="226"/>
      <c r="E14" s="192"/>
      <c r="F14" s="192"/>
      <c r="G14" s="192"/>
    </row>
    <row r="15" customFormat="false" ht="12.75" hidden="false" customHeight="false" outlineLevel="0" collapsed="false">
      <c r="B15" s="180"/>
      <c r="C15" s="192" t="s">
        <v>371</v>
      </c>
      <c r="D15" s="226"/>
      <c r="E15" s="192"/>
      <c r="F15" s="192"/>
      <c r="G15" s="192"/>
    </row>
    <row r="16" customFormat="false" ht="25.5" hidden="false" customHeight="false" outlineLevel="0" collapsed="false">
      <c r="B16" s="180"/>
      <c r="C16" s="192" t="s">
        <v>372</v>
      </c>
      <c r="D16" s="226"/>
      <c r="E16" s="192"/>
      <c r="F16" s="192"/>
      <c r="G16" s="192"/>
    </row>
    <row r="17" customFormat="false" ht="12.75" hidden="false" customHeight="false" outlineLevel="0" collapsed="false">
      <c r="B17" s="180"/>
      <c r="C17" s="192" t="s">
        <v>373</v>
      </c>
      <c r="D17" s="226"/>
      <c r="E17" s="192"/>
      <c r="F17" s="192"/>
      <c r="G17" s="192"/>
    </row>
    <row r="18" customFormat="false" ht="12.75" hidden="false" customHeight="false" outlineLevel="0" collapsed="false">
      <c r="B18" s="180"/>
      <c r="C18" s="192" t="s">
        <v>374</v>
      </c>
      <c r="D18" s="226"/>
      <c r="E18" s="192"/>
      <c r="F18" s="192"/>
      <c r="G18" s="192"/>
    </row>
    <row r="19" customFormat="false" ht="25.5" hidden="false" customHeight="false" outlineLevel="0" collapsed="false">
      <c r="B19" s="180"/>
      <c r="C19" s="192" t="s">
        <v>375</v>
      </c>
      <c r="D19" s="226"/>
      <c r="E19" s="192"/>
      <c r="F19" s="192"/>
      <c r="G19" s="192"/>
    </row>
    <row r="20" customFormat="false" ht="12.75" hidden="false" customHeight="false" outlineLevel="0" collapsed="false">
      <c r="B20" s="180"/>
      <c r="C20" s="192"/>
      <c r="D20" s="226"/>
      <c r="E20" s="192"/>
      <c r="F20" s="192"/>
      <c r="G20" s="192"/>
    </row>
    <row r="21" customFormat="false" ht="12.75" hidden="false" customHeight="false" outlineLevel="0" collapsed="false">
      <c r="B21" s="180"/>
      <c r="C21" s="282" t="s">
        <v>376</v>
      </c>
      <c r="D21" s="226"/>
      <c r="E21" s="192"/>
      <c r="F21" s="192"/>
      <c r="G21" s="192"/>
    </row>
    <row r="22" customFormat="false" ht="12.75" hidden="false" customHeight="false" outlineLevel="0" collapsed="false">
      <c r="B22" s="180"/>
      <c r="C22" s="283"/>
      <c r="D22" s="226"/>
      <c r="E22" s="192"/>
      <c r="F22" s="192"/>
      <c r="G22" s="192"/>
    </row>
    <row r="23" customFormat="false" ht="12.75" hidden="false" customHeight="false" outlineLevel="0" collapsed="false">
      <c r="B23" s="180"/>
      <c r="C23" s="284" t="s">
        <v>377</v>
      </c>
      <c r="D23" s="226"/>
      <c r="E23" s="192"/>
      <c r="F23" s="192"/>
      <c r="G23" s="192"/>
    </row>
    <row r="24" customFormat="false" ht="107.25" hidden="false" customHeight="true" outlineLevel="0" collapsed="false">
      <c r="B24" s="180"/>
      <c r="C24" s="192" t="s">
        <v>378</v>
      </c>
      <c r="D24" s="192"/>
      <c r="E24" s="192"/>
      <c r="F24" s="192"/>
      <c r="G24" s="192"/>
    </row>
    <row r="25" customFormat="false" ht="43.5" hidden="false" customHeight="true" outlineLevel="0" collapsed="false">
      <c r="B25" s="180"/>
      <c r="C25" s="192" t="s">
        <v>379</v>
      </c>
      <c r="D25" s="192"/>
      <c r="E25" s="192"/>
      <c r="F25" s="192"/>
      <c r="G25" s="192"/>
    </row>
    <row r="26" customFormat="false" ht="12.75" hidden="false" customHeight="true" outlineLevel="0" collapsed="false">
      <c r="B26" s="180"/>
      <c r="C26" s="192"/>
      <c r="D26" s="192"/>
      <c r="E26" s="192"/>
      <c r="F26" s="192"/>
      <c r="G26" s="192"/>
    </row>
    <row r="27" customFormat="false" ht="30" hidden="false" customHeight="true" outlineLevel="0" collapsed="false">
      <c r="B27" s="180"/>
      <c r="C27" s="192" t="s">
        <v>380</v>
      </c>
      <c r="D27" s="192"/>
      <c r="E27" s="192"/>
      <c r="F27" s="192"/>
      <c r="G27" s="192"/>
    </row>
    <row r="28" customFormat="false" ht="54" hidden="false" customHeight="true" outlineLevel="0" collapsed="false">
      <c r="B28" s="180"/>
      <c r="C28" s="192" t="s">
        <v>381</v>
      </c>
      <c r="D28" s="192"/>
      <c r="E28" s="192"/>
      <c r="F28" s="192"/>
      <c r="G28" s="192"/>
    </row>
    <row r="29" customFormat="false" ht="12.75" hidden="false" customHeight="false" outlineLevel="0" collapsed="false">
      <c r="B29" s="180"/>
      <c r="C29" s="192"/>
      <c r="D29" s="226"/>
      <c r="E29" s="192"/>
      <c r="F29" s="192"/>
      <c r="G29" s="192"/>
    </row>
    <row r="30" customFormat="false" ht="57" hidden="false" customHeight="true" outlineLevel="0" collapsed="false">
      <c r="B30" s="180"/>
      <c r="C30" s="192" t="s">
        <v>382</v>
      </c>
      <c r="D30" s="192"/>
      <c r="E30" s="192"/>
      <c r="F30" s="192"/>
      <c r="G30" s="192"/>
    </row>
    <row r="31" customFormat="false" ht="12.75" hidden="false" customHeight="true" outlineLevel="0" collapsed="false">
      <c r="B31" s="180"/>
      <c r="C31" s="67"/>
      <c r="D31" s="67"/>
      <c r="E31" s="67"/>
      <c r="F31" s="67"/>
      <c r="G31" s="67"/>
    </row>
    <row r="32" customFormat="false" ht="27" hidden="false" customHeight="true" outlineLevel="0" collapsed="false">
      <c r="B32" s="180"/>
      <c r="C32" s="67" t="s">
        <v>383</v>
      </c>
      <c r="D32" s="67"/>
      <c r="E32" s="67"/>
      <c r="F32" s="67"/>
      <c r="G32" s="67"/>
    </row>
    <row r="33" customFormat="false" ht="30.6" hidden="false" customHeight="true" outlineLevel="0" collapsed="false">
      <c r="B33" s="180"/>
      <c r="C33" s="192" t="s">
        <v>384</v>
      </c>
      <c r="D33" s="192"/>
      <c r="E33" s="192"/>
      <c r="F33" s="192"/>
      <c r="G33" s="192"/>
    </row>
    <row r="34" customFormat="false" ht="15" hidden="false" customHeight="true" outlineLevel="0" collapsed="false">
      <c r="B34" s="180"/>
      <c r="C34" s="192"/>
      <c r="D34" s="226"/>
      <c r="E34" s="192"/>
      <c r="F34" s="192"/>
      <c r="G34" s="192"/>
    </row>
    <row r="35" customFormat="false" ht="12.75" hidden="false" customHeight="true" outlineLevel="0" collapsed="false">
      <c r="B35" s="180"/>
      <c r="C35" s="284" t="s">
        <v>385</v>
      </c>
      <c r="D35" s="284"/>
      <c r="E35" s="284"/>
      <c r="F35" s="284"/>
      <c r="G35" s="284"/>
    </row>
    <row r="36" customFormat="false" ht="106.5" hidden="false" customHeight="true" outlineLevel="0" collapsed="false">
      <c r="B36" s="180"/>
      <c r="C36" s="192" t="s">
        <v>386</v>
      </c>
      <c r="D36" s="192"/>
      <c r="E36" s="192"/>
      <c r="F36" s="192"/>
      <c r="G36" s="192"/>
    </row>
    <row r="37" customFormat="false" ht="12.75" hidden="false" customHeight="false" outlineLevel="0" collapsed="false">
      <c r="B37" s="180"/>
      <c r="C37" s="67"/>
      <c r="D37" s="67"/>
      <c r="E37" s="67"/>
      <c r="F37" s="67"/>
      <c r="G37" s="67"/>
    </row>
    <row r="38" customFormat="false" ht="13.5" hidden="false" customHeight="true" outlineLevel="0" collapsed="false">
      <c r="B38" s="180"/>
      <c r="C38" s="284" t="s">
        <v>387</v>
      </c>
      <c r="D38" s="284"/>
      <c r="E38" s="284"/>
      <c r="F38" s="284"/>
      <c r="G38" s="284"/>
    </row>
    <row r="39" customFormat="false" ht="28.5" hidden="false" customHeight="true" outlineLevel="0" collapsed="false">
      <c r="B39" s="180"/>
      <c r="C39" s="192" t="s">
        <v>388</v>
      </c>
      <c r="D39" s="192"/>
      <c r="E39" s="192"/>
      <c r="F39" s="192"/>
      <c r="G39" s="192"/>
    </row>
    <row r="40" customFormat="false" ht="31.5" hidden="false" customHeight="true" outlineLevel="0" collapsed="false">
      <c r="B40" s="180"/>
      <c r="C40" s="192" t="s">
        <v>389</v>
      </c>
      <c r="D40" s="192"/>
      <c r="E40" s="192"/>
      <c r="F40" s="192"/>
      <c r="G40" s="192"/>
    </row>
    <row r="41" customFormat="false" ht="96" hidden="false" customHeight="true" outlineLevel="0" collapsed="false">
      <c r="B41" s="180"/>
      <c r="C41" s="192" t="s">
        <v>390</v>
      </c>
      <c r="D41" s="192"/>
      <c r="E41" s="192"/>
      <c r="F41" s="192"/>
      <c r="G41" s="192"/>
    </row>
    <row r="42" customFormat="false" ht="67.5" hidden="false" customHeight="true" outlineLevel="0" collapsed="false">
      <c r="B42" s="180"/>
      <c r="C42" s="192" t="s">
        <v>391</v>
      </c>
      <c r="D42" s="192"/>
      <c r="E42" s="192"/>
      <c r="F42" s="192"/>
      <c r="G42" s="192"/>
    </row>
    <row r="43" customFormat="false" ht="83.25" hidden="false" customHeight="true" outlineLevel="0" collapsed="false">
      <c r="B43" s="180"/>
      <c r="C43" s="192" t="s">
        <v>392</v>
      </c>
      <c r="D43" s="192"/>
      <c r="E43" s="192"/>
      <c r="F43" s="192"/>
      <c r="G43" s="192"/>
    </row>
    <row r="44" customFormat="false" ht="12.75" hidden="false" customHeight="false" outlineLevel="0" collapsed="false">
      <c r="A44" s="285"/>
      <c r="B44" s="285"/>
      <c r="C44" s="286"/>
      <c r="D44" s="287"/>
      <c r="E44" s="288"/>
      <c r="F44" s="289"/>
      <c r="G44" s="289"/>
      <c r="H44" s="289"/>
      <c r="I44" s="290"/>
      <c r="J44" s="290"/>
    </row>
    <row r="45" customFormat="false" ht="12.75" hidden="false" customHeight="true" outlineLevel="0" collapsed="false">
      <c r="B45" s="291"/>
      <c r="C45" s="292"/>
      <c r="D45" s="293"/>
      <c r="E45" s="294"/>
      <c r="F45" s="295"/>
      <c r="G45" s="0"/>
      <c r="H45" s="0"/>
      <c r="I45" s="290"/>
      <c r="J45" s="290"/>
    </row>
    <row r="46" customFormat="false" ht="26.25" hidden="false" customHeight="true" outlineLevel="0" collapsed="false">
      <c r="B46" s="180"/>
      <c r="C46" s="236"/>
      <c r="D46" s="296" t="s">
        <v>40</v>
      </c>
      <c r="E46" s="297" t="s">
        <v>41</v>
      </c>
      <c r="F46" s="297" t="s">
        <v>42</v>
      </c>
      <c r="G46" s="298" t="s">
        <v>43</v>
      </c>
    </row>
    <row r="47" customFormat="false" ht="12.75" hidden="false" customHeight="false" outlineLevel="0" collapsed="false">
      <c r="B47" s="180"/>
      <c r="C47" s="87"/>
      <c r="D47" s="299"/>
      <c r="E47" s="183"/>
      <c r="F47" s="183"/>
      <c r="G47" s="183"/>
      <c r="H47" s="54"/>
    </row>
    <row r="48" customFormat="false" ht="11.25" hidden="false" customHeight="true" outlineLevel="0" collapsed="false">
      <c r="B48" s="180"/>
      <c r="C48" s="300" t="s">
        <v>377</v>
      </c>
      <c r="D48" s="301"/>
      <c r="E48" s="88"/>
      <c r="F48" s="88"/>
      <c r="G48" s="88"/>
    </row>
    <row r="49" customFormat="false" ht="12.75" hidden="false" customHeight="false" outlineLevel="0" collapsed="false">
      <c r="B49" s="302"/>
      <c r="C49" s="303"/>
      <c r="D49" s="304"/>
      <c r="E49" s="305"/>
      <c r="F49" s="204"/>
      <c r="G49" s="204"/>
    </row>
    <row r="50" customFormat="false" ht="41.25" hidden="false" customHeight="true" outlineLevel="0" collapsed="false">
      <c r="A50" s="96" t="s">
        <v>393</v>
      </c>
      <c r="B50" s="302" t="n">
        <v>1</v>
      </c>
      <c r="C50" s="306" t="s">
        <v>394</v>
      </c>
      <c r="D50" s="304"/>
      <c r="E50" s="305"/>
      <c r="F50" s="134"/>
      <c r="G50" s="134"/>
    </row>
    <row r="51" s="46" customFormat="true" ht="12.75" hidden="false" customHeight="false" outlineLevel="0" collapsed="false">
      <c r="B51" s="143"/>
      <c r="C51" s="307" t="s">
        <v>354</v>
      </c>
      <c r="D51" s="308"/>
      <c r="E51" s="309"/>
      <c r="F51" s="101"/>
      <c r="G51" s="101"/>
      <c r="H51" s="55"/>
      <c r="I51" s="55"/>
      <c r="J51" s="50"/>
      <c r="K51" s="50"/>
    </row>
    <row r="52" s="46" customFormat="true" ht="12.75" hidden="false" customHeight="false" outlineLevel="0" collapsed="false">
      <c r="B52" s="143"/>
      <c r="C52" s="307" t="s">
        <v>355</v>
      </c>
      <c r="D52" s="308"/>
      <c r="E52" s="309"/>
      <c r="F52" s="101"/>
      <c r="G52" s="101"/>
      <c r="H52" s="55"/>
      <c r="I52" s="55"/>
      <c r="J52" s="50"/>
      <c r="K52" s="50"/>
    </row>
    <row r="53" s="46" customFormat="true" ht="12.75" hidden="false" customHeight="false" outlineLevel="0" collapsed="false">
      <c r="B53" s="143"/>
      <c r="C53" s="307" t="s">
        <v>356</v>
      </c>
      <c r="D53" s="308"/>
      <c r="E53" s="309"/>
      <c r="F53" s="101"/>
      <c r="G53" s="101"/>
      <c r="H53" s="55"/>
      <c r="I53" s="55"/>
      <c r="J53" s="50"/>
      <c r="K53" s="50"/>
    </row>
    <row r="54" customFormat="false" ht="12.75" hidden="false" customHeight="false" outlineLevel="0" collapsed="false">
      <c r="B54" s="302"/>
      <c r="C54" s="192" t="s">
        <v>395</v>
      </c>
      <c r="D54" s="304" t="s">
        <v>108</v>
      </c>
      <c r="E54" s="230" t="n">
        <v>30</v>
      </c>
      <c r="F54" s="247"/>
      <c r="G54" s="190" t="n">
        <f aca="false">E54*F54</f>
        <v>0</v>
      </c>
    </row>
    <row r="55" customFormat="false" ht="12.75" hidden="false" customHeight="true" outlineLevel="0" collapsed="false">
      <c r="B55" s="302"/>
      <c r="C55" s="192"/>
      <c r="D55" s="304"/>
      <c r="E55" s="230"/>
      <c r="F55" s="247"/>
      <c r="G55" s="247"/>
    </row>
    <row r="56" customFormat="false" ht="38.25" hidden="false" customHeight="false" outlineLevel="0" collapsed="false">
      <c r="A56" s="96" t="s">
        <v>393</v>
      </c>
      <c r="B56" s="302" t="n">
        <f aca="false">MAX(B48:B55)+1</f>
        <v>2</v>
      </c>
      <c r="C56" s="310" t="s">
        <v>396</v>
      </c>
      <c r="D56" s="304"/>
      <c r="E56" s="230"/>
      <c r="F56" s="247"/>
      <c r="G56" s="247"/>
    </row>
    <row r="57" customFormat="false" ht="38.25" hidden="false" customHeight="false" outlineLevel="0" collapsed="false">
      <c r="B57" s="302"/>
      <c r="C57" s="303" t="s">
        <v>397</v>
      </c>
      <c r="D57" s="304"/>
      <c r="E57" s="230"/>
      <c r="F57" s="247"/>
      <c r="G57" s="247"/>
    </row>
    <row r="58" s="46" customFormat="true" ht="12.75" hidden="false" customHeight="false" outlineLevel="0" collapsed="false">
      <c r="B58" s="143"/>
      <c r="C58" s="307" t="s">
        <v>354</v>
      </c>
      <c r="D58" s="308"/>
      <c r="E58" s="309"/>
      <c r="F58" s="101"/>
      <c r="G58" s="101"/>
      <c r="H58" s="55"/>
      <c r="I58" s="55"/>
      <c r="J58" s="50"/>
      <c r="K58" s="50"/>
    </row>
    <row r="59" s="46" customFormat="true" ht="12.75" hidden="false" customHeight="false" outlineLevel="0" collapsed="false">
      <c r="B59" s="143"/>
      <c r="C59" s="307" t="s">
        <v>355</v>
      </c>
      <c r="D59" s="308"/>
      <c r="E59" s="309"/>
      <c r="F59" s="101"/>
      <c r="G59" s="101"/>
      <c r="H59" s="55"/>
      <c r="I59" s="55"/>
      <c r="J59" s="50"/>
      <c r="K59" s="50"/>
    </row>
    <row r="60" s="46" customFormat="true" ht="12.75" hidden="false" customHeight="false" outlineLevel="0" collapsed="false">
      <c r="B60" s="143"/>
      <c r="C60" s="307" t="s">
        <v>356</v>
      </c>
      <c r="D60" s="308"/>
      <c r="E60" s="309"/>
      <c r="F60" s="101"/>
      <c r="G60" s="101"/>
      <c r="H60" s="55"/>
      <c r="I60" s="55"/>
      <c r="J60" s="50"/>
      <c r="K60" s="50"/>
    </row>
    <row r="61" customFormat="false" ht="12.75" hidden="false" customHeight="false" outlineLevel="0" collapsed="false">
      <c r="B61" s="302"/>
      <c r="C61" s="192" t="s">
        <v>395</v>
      </c>
      <c r="D61" s="304" t="s">
        <v>108</v>
      </c>
      <c r="E61" s="230" t="n">
        <v>1.5</v>
      </c>
      <c r="F61" s="247"/>
      <c r="G61" s="190" t="n">
        <f aca="false">E61*F61</f>
        <v>0</v>
      </c>
    </row>
    <row r="62" customFormat="false" ht="12.75" hidden="false" customHeight="false" outlineLevel="0" collapsed="false">
      <c r="B62" s="302"/>
      <c r="C62" s="192"/>
      <c r="D62" s="304"/>
      <c r="E62" s="230"/>
      <c r="F62" s="247"/>
      <c r="G62" s="247"/>
    </row>
    <row r="63" customFormat="false" ht="38.25" hidden="false" customHeight="false" outlineLevel="0" collapsed="false">
      <c r="A63" s="96" t="s">
        <v>393</v>
      </c>
      <c r="B63" s="302" t="n">
        <f aca="false">MAX(B55:B62)+1</f>
        <v>3</v>
      </c>
      <c r="C63" s="311" t="s">
        <v>398</v>
      </c>
      <c r="D63" s="312" t="s">
        <v>399</v>
      </c>
      <c r="E63" s="230" t="n">
        <v>10</v>
      </c>
      <c r="F63" s="247"/>
      <c r="G63" s="190" t="n">
        <f aca="false">E63*F63</f>
        <v>0</v>
      </c>
    </row>
    <row r="64" customFormat="false" ht="12.75" hidden="false" customHeight="false" outlineLevel="0" collapsed="false">
      <c r="B64" s="302"/>
      <c r="C64" s="311"/>
      <c r="D64" s="312"/>
      <c r="E64" s="230"/>
      <c r="F64" s="247"/>
      <c r="G64" s="247"/>
    </row>
    <row r="65" s="88" customFormat="true" ht="12.75" hidden="false" customHeight="false" outlineLevel="0" collapsed="false">
      <c r="B65" s="313"/>
      <c r="C65" s="314" t="s">
        <v>387</v>
      </c>
      <c r="D65" s="312"/>
      <c r="E65" s="230"/>
      <c r="F65" s="247"/>
      <c r="G65" s="247"/>
    </row>
    <row r="66" s="88" customFormat="true" ht="12.75" hidden="false" customHeight="false" outlineLevel="0" collapsed="false">
      <c r="B66" s="313"/>
      <c r="C66" s="311"/>
      <c r="D66" s="312"/>
      <c r="E66" s="230"/>
      <c r="F66" s="247"/>
      <c r="G66" s="247"/>
    </row>
    <row r="67" s="88" customFormat="true" ht="25.5" hidden="false" customHeight="false" outlineLevel="0" collapsed="false">
      <c r="A67" s="96" t="s">
        <v>393</v>
      </c>
      <c r="B67" s="302" t="n">
        <f aca="false">MAX(B59:B66)+1</f>
        <v>4</v>
      </c>
      <c r="C67" s="315" t="s">
        <v>400</v>
      </c>
      <c r="D67" s="312"/>
      <c r="E67" s="230"/>
      <c r="F67" s="247"/>
      <c r="G67" s="247"/>
    </row>
    <row r="68" s="88" customFormat="true" ht="12.75" hidden="false" customHeight="false" outlineLevel="0" collapsed="false">
      <c r="B68" s="313"/>
      <c r="C68" s="311" t="s">
        <v>401</v>
      </c>
      <c r="D68" s="304" t="s">
        <v>108</v>
      </c>
      <c r="E68" s="230" t="n">
        <v>160</v>
      </c>
      <c r="F68" s="247"/>
      <c r="G68" s="190" t="n">
        <f aca="false">E68*F68</f>
        <v>0</v>
      </c>
    </row>
    <row r="69" s="88" customFormat="true" ht="12.75" hidden="false" customHeight="false" outlineLevel="0" collapsed="false">
      <c r="B69" s="313"/>
      <c r="C69" s="311"/>
      <c r="D69" s="312"/>
      <c r="E69" s="230"/>
      <c r="F69" s="247"/>
      <c r="G69" s="247"/>
    </row>
    <row r="70" customFormat="false" ht="38.25" hidden="false" customHeight="false" outlineLevel="0" collapsed="false">
      <c r="A70" s="96" t="s">
        <v>393</v>
      </c>
      <c r="B70" s="302" t="n">
        <f aca="false">MAX(B63:B69)+1</f>
        <v>5</v>
      </c>
      <c r="C70" s="316" t="s">
        <v>402</v>
      </c>
      <c r="D70" s="312"/>
      <c r="E70" s="230"/>
      <c r="F70" s="247"/>
      <c r="G70" s="247"/>
    </row>
    <row r="71" customFormat="false" ht="51" hidden="false" customHeight="false" outlineLevel="0" collapsed="false">
      <c r="B71" s="302"/>
      <c r="C71" s="311" t="s">
        <v>403</v>
      </c>
      <c r="D71" s="312"/>
      <c r="E71" s="230"/>
      <c r="F71" s="247"/>
      <c r="G71" s="247"/>
    </row>
    <row r="72" customFormat="false" ht="12.75" hidden="false" customHeight="false" outlineLevel="0" collapsed="false">
      <c r="B72" s="302"/>
      <c r="C72" s="311" t="s">
        <v>401</v>
      </c>
      <c r="D72" s="304" t="s">
        <v>108</v>
      </c>
      <c r="E72" s="230" t="n">
        <v>20</v>
      </c>
      <c r="F72" s="247"/>
      <c r="G72" s="190" t="n">
        <f aca="false">E72*F72</f>
        <v>0</v>
      </c>
    </row>
    <row r="73" customFormat="false" ht="12.75" hidden="false" customHeight="false" outlineLevel="0" collapsed="false">
      <c r="B73" s="302"/>
      <c r="C73" s="311"/>
      <c r="D73" s="304"/>
      <c r="E73" s="230"/>
      <c r="F73" s="247"/>
      <c r="G73" s="247"/>
    </row>
    <row r="74" customFormat="false" ht="25.5" hidden="false" customHeight="false" outlineLevel="0" collapsed="false">
      <c r="A74" s="96" t="s">
        <v>393</v>
      </c>
      <c r="B74" s="302" t="n">
        <f aca="false">MAX(B66:B73)+1</f>
        <v>6</v>
      </c>
      <c r="C74" s="316" t="s">
        <v>404</v>
      </c>
      <c r="D74" s="304"/>
      <c r="E74" s="230"/>
      <c r="F74" s="247"/>
      <c r="G74" s="247"/>
    </row>
    <row r="75" customFormat="false" ht="12.75" hidden="false" customHeight="false" outlineLevel="0" collapsed="false">
      <c r="B75" s="302"/>
      <c r="C75" s="311" t="s">
        <v>405</v>
      </c>
      <c r="D75" s="304" t="s">
        <v>108</v>
      </c>
      <c r="E75" s="230" t="n">
        <v>69</v>
      </c>
      <c r="F75" s="247"/>
      <c r="G75" s="190" t="n">
        <f aca="false">E75*F75</f>
        <v>0</v>
      </c>
    </row>
    <row r="76" customFormat="false" ht="12.75" hidden="false" customHeight="false" outlineLevel="0" collapsed="false">
      <c r="B76" s="302"/>
      <c r="C76" s="311"/>
      <c r="D76" s="304"/>
      <c r="E76" s="230"/>
      <c r="F76" s="247"/>
      <c r="G76" s="247"/>
    </row>
    <row r="77" customFormat="false" ht="27.75" hidden="false" customHeight="true" outlineLevel="0" collapsed="false">
      <c r="A77" s="96" t="s">
        <v>393</v>
      </c>
      <c r="B77" s="302" t="n">
        <f aca="false">MAX(B70:B76)+1</f>
        <v>7</v>
      </c>
      <c r="C77" s="317" t="s">
        <v>406</v>
      </c>
      <c r="D77" s="312"/>
      <c r="E77" s="230"/>
      <c r="F77" s="247"/>
      <c r="G77" s="247"/>
    </row>
    <row r="78" customFormat="false" ht="51" hidden="false" customHeight="false" outlineLevel="0" collapsed="false">
      <c r="B78" s="302"/>
      <c r="C78" s="311" t="s">
        <v>403</v>
      </c>
      <c r="D78" s="312"/>
      <c r="E78" s="230"/>
      <c r="F78" s="247"/>
      <c r="G78" s="247"/>
    </row>
    <row r="79" customFormat="false" ht="12.75" hidden="false" customHeight="false" outlineLevel="0" collapsed="false">
      <c r="B79" s="302"/>
      <c r="C79" s="311" t="s">
        <v>407</v>
      </c>
      <c r="D79" s="304" t="s">
        <v>108</v>
      </c>
      <c r="E79" s="230" t="n">
        <v>30</v>
      </c>
      <c r="F79" s="247"/>
      <c r="G79" s="190" t="n">
        <f aca="false">E79*F79</f>
        <v>0</v>
      </c>
    </row>
    <row r="80" customFormat="false" ht="12.75" hidden="false" customHeight="false" outlineLevel="0" collapsed="false">
      <c r="B80" s="302"/>
      <c r="C80" s="311"/>
      <c r="D80" s="304"/>
      <c r="E80" s="230"/>
      <c r="F80" s="247"/>
      <c r="G80" s="247"/>
    </row>
    <row r="81" customFormat="false" ht="25.5" hidden="false" customHeight="false" outlineLevel="0" collapsed="false">
      <c r="A81" s="96" t="s">
        <v>393</v>
      </c>
      <c r="B81" s="302" t="n">
        <f aca="false">MAX(B74:B80)+1</f>
        <v>8</v>
      </c>
      <c r="C81" s="318" t="s">
        <v>408</v>
      </c>
      <c r="D81" s="304"/>
      <c r="E81" s="230"/>
      <c r="F81" s="247"/>
      <c r="G81" s="247"/>
    </row>
    <row r="82" customFormat="false" ht="12.75" hidden="false" customHeight="false" outlineLevel="0" collapsed="false">
      <c r="B82" s="302"/>
      <c r="C82" s="311" t="s">
        <v>405</v>
      </c>
      <c r="D82" s="304" t="s">
        <v>108</v>
      </c>
      <c r="E82" s="230" t="n">
        <v>70</v>
      </c>
      <c r="F82" s="247"/>
      <c r="G82" s="190" t="n">
        <f aca="false">E82*F82</f>
        <v>0</v>
      </c>
    </row>
    <row r="83" customFormat="false" ht="12.75" hidden="false" customHeight="false" outlineLevel="0" collapsed="false">
      <c r="B83" s="302"/>
      <c r="C83" s="311"/>
      <c r="D83" s="304"/>
      <c r="E83" s="230"/>
      <c r="F83" s="247"/>
      <c r="G83" s="247"/>
    </row>
    <row r="84" customFormat="false" ht="12.75" hidden="false" customHeight="false" outlineLevel="0" collapsed="false">
      <c r="B84" s="302"/>
      <c r="C84" s="314" t="s">
        <v>409</v>
      </c>
      <c r="D84" s="312"/>
      <c r="E84" s="230"/>
      <c r="F84" s="247"/>
      <c r="G84" s="247"/>
    </row>
    <row r="85" customFormat="false" ht="12.75" hidden="false" customHeight="false" outlineLevel="0" collapsed="false">
      <c r="B85" s="302"/>
      <c r="C85" s="311"/>
      <c r="D85" s="312"/>
      <c r="E85" s="230"/>
      <c r="F85" s="247"/>
      <c r="G85" s="247"/>
    </row>
    <row r="86" customFormat="false" ht="25.5" hidden="false" customHeight="false" outlineLevel="0" collapsed="false">
      <c r="A86" s="96" t="s">
        <v>393</v>
      </c>
      <c r="B86" s="302" t="n">
        <f aca="false">MAX(B79:B85)+1</f>
        <v>9</v>
      </c>
      <c r="C86" s="306" t="s">
        <v>410</v>
      </c>
      <c r="D86" s="304"/>
      <c r="E86" s="230"/>
      <c r="F86" s="247"/>
      <c r="G86" s="247"/>
    </row>
    <row r="87" customFormat="false" ht="12.75" hidden="false" customHeight="false" outlineLevel="0" collapsed="false">
      <c r="B87" s="302"/>
      <c r="C87" s="192"/>
      <c r="D87" s="304"/>
      <c r="E87" s="230"/>
      <c r="F87" s="247"/>
      <c r="G87" s="247"/>
    </row>
    <row r="88" customFormat="false" ht="102" hidden="false" customHeight="false" outlineLevel="0" collapsed="false">
      <c r="B88" s="302" t="s">
        <v>411</v>
      </c>
      <c r="C88" s="192" t="s">
        <v>412</v>
      </c>
      <c r="D88" s="304"/>
      <c r="E88" s="230"/>
      <c r="F88" s="247"/>
      <c r="G88" s="247"/>
    </row>
    <row r="89" customFormat="false" ht="12.75" hidden="false" customHeight="false" outlineLevel="0" collapsed="false">
      <c r="B89" s="302"/>
      <c r="C89" s="192"/>
      <c r="D89" s="304"/>
      <c r="E89" s="230"/>
      <c r="F89" s="247"/>
      <c r="G89" s="247"/>
    </row>
    <row r="90" customFormat="false" ht="102" hidden="false" customHeight="false" outlineLevel="0" collapsed="false">
      <c r="B90" s="302" t="s">
        <v>413</v>
      </c>
      <c r="C90" s="192" t="s">
        <v>414</v>
      </c>
      <c r="D90" s="304"/>
      <c r="E90" s="230"/>
      <c r="F90" s="247"/>
      <c r="G90" s="247"/>
    </row>
    <row r="91" customFormat="false" ht="12.75" hidden="false" customHeight="false" outlineLevel="0" collapsed="false">
      <c r="B91" s="302"/>
      <c r="C91" s="192"/>
      <c r="D91" s="304"/>
      <c r="E91" s="230"/>
      <c r="F91" s="247"/>
      <c r="G91" s="247"/>
    </row>
    <row r="92" customFormat="false" ht="25.5" hidden="false" customHeight="false" outlineLevel="0" collapsed="false">
      <c r="B92" s="302" t="s">
        <v>411</v>
      </c>
      <c r="C92" s="192" t="s">
        <v>415</v>
      </c>
      <c r="D92" s="304" t="s">
        <v>108</v>
      </c>
      <c r="E92" s="230" t="n">
        <v>145</v>
      </c>
      <c r="F92" s="247"/>
      <c r="G92" s="190" t="n">
        <f aca="false">E92*F92</f>
        <v>0</v>
      </c>
    </row>
    <row r="93" customFormat="false" ht="12.75" hidden="false" customHeight="false" outlineLevel="0" collapsed="false">
      <c r="B93" s="302"/>
      <c r="C93" s="192"/>
      <c r="D93" s="304"/>
      <c r="E93" s="230"/>
      <c r="F93" s="247"/>
      <c r="G93" s="247"/>
    </row>
    <row r="94" customFormat="false" ht="25.5" hidden="false" customHeight="false" outlineLevel="0" collapsed="false">
      <c r="B94" s="302" t="s">
        <v>413</v>
      </c>
      <c r="C94" s="192" t="s">
        <v>416</v>
      </c>
      <c r="D94" s="304" t="s">
        <v>108</v>
      </c>
      <c r="E94" s="230" t="n">
        <v>15</v>
      </c>
      <c r="F94" s="247"/>
      <c r="G94" s="190" t="n">
        <f aca="false">E94*F94</f>
        <v>0</v>
      </c>
    </row>
    <row r="95" customFormat="false" ht="12.75" hidden="false" customHeight="false" outlineLevel="0" collapsed="false">
      <c r="B95" s="302"/>
      <c r="C95" s="192"/>
      <c r="D95" s="304"/>
      <c r="E95" s="230"/>
      <c r="F95" s="247"/>
      <c r="G95" s="247"/>
    </row>
    <row r="96" customFormat="false" ht="12.75" hidden="false" customHeight="false" outlineLevel="0" collapsed="false">
      <c r="B96" s="302"/>
      <c r="C96" s="284" t="s">
        <v>417</v>
      </c>
      <c r="D96" s="304"/>
      <c r="E96" s="230"/>
      <c r="F96" s="247"/>
      <c r="G96" s="247"/>
    </row>
    <row r="97" customFormat="false" ht="12.75" hidden="false" customHeight="false" outlineLevel="0" collapsed="false">
      <c r="B97" s="319"/>
      <c r="C97" s="303"/>
      <c r="D97" s="304"/>
      <c r="E97" s="230"/>
      <c r="F97" s="247"/>
      <c r="G97" s="247"/>
    </row>
    <row r="98" customFormat="false" ht="12.75" hidden="false" customHeight="false" outlineLevel="0" collapsed="false">
      <c r="A98" s="96" t="s">
        <v>393</v>
      </c>
      <c r="B98" s="302" t="n">
        <f aca="false">MAX(B86:B97)+1</f>
        <v>10</v>
      </c>
      <c r="C98" s="316" t="s">
        <v>418</v>
      </c>
      <c r="D98" s="301"/>
      <c r="E98" s="320"/>
      <c r="F98" s="321"/>
      <c r="G98" s="247"/>
    </row>
    <row r="99" customFormat="false" ht="14.25" hidden="false" customHeight="false" outlineLevel="0" collapsed="false">
      <c r="B99" s="322"/>
      <c r="C99" s="323" t="s">
        <v>419</v>
      </c>
      <c r="D99" s="312" t="s">
        <v>399</v>
      </c>
      <c r="E99" s="320" t="n">
        <v>30</v>
      </c>
      <c r="F99" s="321"/>
      <c r="G99" s="190" t="n">
        <f aca="false">E99*F99</f>
        <v>0</v>
      </c>
    </row>
    <row r="100" customFormat="false" ht="12.75" hidden="false" customHeight="false" outlineLevel="0" collapsed="false">
      <c r="B100" s="322"/>
      <c r="C100" s="324"/>
      <c r="D100" s="312"/>
      <c r="E100" s="320"/>
      <c r="F100" s="321"/>
      <c r="G100" s="321"/>
    </row>
    <row r="101" customFormat="false" ht="25.5" hidden="false" customHeight="false" outlineLevel="0" collapsed="false">
      <c r="A101" s="96" t="s">
        <v>393</v>
      </c>
      <c r="B101" s="302" t="n">
        <f aca="false">MAX(B89:B100)+1</f>
        <v>11</v>
      </c>
      <c r="C101" s="325" t="s">
        <v>420</v>
      </c>
      <c r="D101" s="312" t="s">
        <v>399</v>
      </c>
      <c r="E101" s="320" t="n">
        <v>72</v>
      </c>
      <c r="F101" s="321"/>
      <c r="G101" s="190" t="n">
        <f aca="false">E101*F101</f>
        <v>0</v>
      </c>
    </row>
    <row r="102" customFormat="false" ht="12.75" hidden="false" customHeight="false" outlineLevel="0" collapsed="false">
      <c r="B102" s="322"/>
      <c r="C102" s="324"/>
      <c r="D102" s="312"/>
      <c r="E102" s="320"/>
      <c r="F102" s="321"/>
      <c r="G102" s="321"/>
    </row>
    <row r="103" customFormat="false" ht="25.5" hidden="false" customHeight="false" outlineLevel="0" collapsed="false">
      <c r="A103" s="96" t="s">
        <v>393</v>
      </c>
      <c r="B103" s="302" t="n">
        <f aca="false">MAX(B92:B102)+1</f>
        <v>12</v>
      </c>
      <c r="C103" s="311" t="s">
        <v>421</v>
      </c>
      <c r="D103" s="312" t="s">
        <v>422</v>
      </c>
      <c r="E103" s="320" t="n">
        <v>1</v>
      </c>
      <c r="F103" s="321"/>
      <c r="G103" s="190" t="n">
        <f aca="false">E103*F103</f>
        <v>0</v>
      </c>
    </row>
    <row r="104" customFormat="false" ht="12.75" hidden="false" customHeight="false" outlineLevel="0" collapsed="false">
      <c r="B104" s="322"/>
      <c r="C104" s="324"/>
      <c r="D104" s="326"/>
      <c r="E104" s="185"/>
      <c r="F104" s="210"/>
      <c r="G104" s="210"/>
    </row>
    <row r="105" customFormat="false" ht="25.5" hidden="false" customHeight="false" outlineLevel="0" collapsed="false">
      <c r="A105" s="96" t="s">
        <v>393</v>
      </c>
      <c r="B105" s="302" t="n">
        <f aca="false">MAX(B95:B104)+1</f>
        <v>13</v>
      </c>
      <c r="C105" s="311" t="s">
        <v>423</v>
      </c>
      <c r="D105" s="312" t="s">
        <v>422</v>
      </c>
      <c r="E105" s="320" t="n">
        <v>1</v>
      </c>
      <c r="F105" s="321"/>
      <c r="G105" s="190" t="n">
        <f aca="false">E105*F105</f>
        <v>0</v>
      </c>
    </row>
    <row r="106" customFormat="false" ht="12.75" hidden="false" customHeight="false" outlineLevel="0" collapsed="false">
      <c r="B106" s="322"/>
      <c r="C106" s="327"/>
      <c r="D106" s="326"/>
      <c r="E106" s="185"/>
      <c r="F106" s="210"/>
      <c r="G106" s="210"/>
    </row>
    <row r="107" customFormat="false" ht="51" hidden="false" customHeight="false" outlineLevel="0" collapsed="false">
      <c r="A107" s="96" t="s">
        <v>393</v>
      </c>
      <c r="B107" s="302" t="n">
        <f aca="false">MAX(B97:B106)+1</f>
        <v>14</v>
      </c>
      <c r="C107" s="311" t="s">
        <v>424</v>
      </c>
      <c r="D107" s="312"/>
      <c r="E107" s="320"/>
      <c r="F107" s="321"/>
      <c r="G107" s="321"/>
    </row>
    <row r="108" customFormat="false" ht="12.75" hidden="false" customHeight="false" outlineLevel="0" collapsed="false">
      <c r="B108" s="302"/>
      <c r="C108" s="311" t="s">
        <v>425</v>
      </c>
      <c r="D108" s="312" t="s">
        <v>426</v>
      </c>
      <c r="E108" s="320" t="n">
        <v>16</v>
      </c>
      <c r="F108" s="321"/>
      <c r="G108" s="190" t="n">
        <f aca="false">E108*F108</f>
        <v>0</v>
      </c>
    </row>
    <row r="109" customFormat="false" ht="12.75" hidden="false" customHeight="false" outlineLevel="0" collapsed="false">
      <c r="B109" s="302"/>
      <c r="C109" s="311" t="s">
        <v>427</v>
      </c>
      <c r="D109" s="312" t="s">
        <v>426</v>
      </c>
      <c r="E109" s="320" t="n">
        <v>16</v>
      </c>
      <c r="F109" s="321"/>
      <c r="G109" s="190" t="n">
        <f aca="false">E109*F109</f>
        <v>0</v>
      </c>
    </row>
    <row r="110" customFormat="false" ht="12.75" hidden="false" customHeight="false" outlineLevel="0" collapsed="false">
      <c r="B110" s="302"/>
      <c r="C110" s="311" t="s">
        <v>428</v>
      </c>
      <c r="D110" s="312" t="s">
        <v>426</v>
      </c>
      <c r="E110" s="320" t="n">
        <v>8</v>
      </c>
      <c r="F110" s="321"/>
      <c r="G110" s="190" t="n">
        <f aca="false">E110*F110</f>
        <v>0</v>
      </c>
    </row>
    <row r="111" customFormat="false" ht="12.75" hidden="false" customHeight="false" outlineLevel="0" collapsed="false">
      <c r="B111" s="302"/>
      <c r="C111" s="311"/>
      <c r="D111" s="312"/>
      <c r="E111" s="328"/>
      <c r="F111" s="329"/>
      <c r="G111" s="261"/>
    </row>
    <row r="112" customFormat="false" ht="15.75" hidden="false" customHeight="false" outlineLevel="0" collapsed="false">
      <c r="A112" s="121" t="s">
        <v>393</v>
      </c>
      <c r="B112" s="121"/>
      <c r="C112" s="122" t="s">
        <v>429</v>
      </c>
      <c r="D112" s="122"/>
      <c r="E112" s="240"/>
      <c r="F112" s="103"/>
      <c r="G112" s="123" t="n">
        <f aca="false">SUM(G55:G110)</f>
        <v>0</v>
      </c>
    </row>
    <row r="113" customFormat="false" ht="12.75" hidden="false" customHeight="false" outlineLevel="0" collapsed="false">
      <c r="A113" s="0"/>
      <c r="B113" s="0"/>
      <c r="C113" s="0"/>
      <c r="D113" s="17"/>
      <c r="E113" s="0"/>
      <c r="F113" s="270"/>
      <c r="G113" s="0"/>
      <c r="H113" s="88"/>
      <c r="I113" s="88"/>
      <c r="J113" s="88"/>
    </row>
    <row r="114" customFormat="false" ht="12.75" hidden="false" customHeight="false" outlineLevel="0" collapsed="false">
      <c r="A114" s="125"/>
      <c r="B114" s="125"/>
      <c r="C114" s="126"/>
      <c r="D114" s="330"/>
      <c r="E114" s="201"/>
      <c r="F114" s="202"/>
      <c r="G114" s="202"/>
      <c r="H114" s="202"/>
      <c r="I114" s="88"/>
      <c r="J114" s="88"/>
    </row>
    <row r="115" customFormat="false" ht="12.75" hidden="false" customHeight="false" outlineLevel="0" collapsed="false">
      <c r="C115" s="112"/>
      <c r="G115" s="88"/>
      <c r="H115" s="88"/>
      <c r="I115" s="88"/>
      <c r="J115" s="88"/>
    </row>
    <row r="116" customFormat="false" ht="12.75" hidden="false" customHeight="false" outlineLevel="0" collapsed="false">
      <c r="C116" s="112"/>
    </row>
    <row r="117" customFormat="false" ht="12.75" hidden="false" customHeight="false" outlineLevel="0" collapsed="false">
      <c r="C117" s="112"/>
    </row>
    <row r="118" customFormat="false" ht="12.75" hidden="false" customHeight="false" outlineLevel="0" collapsed="false">
      <c r="C118" s="112"/>
    </row>
    <row r="119" customFormat="false" ht="12.75" hidden="false" customHeight="false" outlineLevel="0" collapsed="false">
      <c r="C119" s="112"/>
    </row>
    <row r="120" customFormat="false" ht="12.75" hidden="false" customHeight="false" outlineLevel="0" collapsed="false">
      <c r="C120" s="112"/>
    </row>
    <row r="121" customFormat="false" ht="12.75" hidden="false" customHeight="false" outlineLevel="0" collapsed="false">
      <c r="C121" s="112"/>
    </row>
    <row r="122" customFormat="false" ht="12.75" hidden="false" customHeight="false" outlineLevel="0" collapsed="false">
      <c r="C122" s="112"/>
    </row>
    <row r="123" customFormat="false" ht="12.75" hidden="false" customHeight="false" outlineLevel="0" collapsed="false">
      <c r="C123" s="112"/>
    </row>
    <row r="124" customFormat="false" ht="12.75" hidden="false" customHeight="false" outlineLevel="0" collapsed="false">
      <c r="C124" s="112"/>
    </row>
    <row r="125" customFormat="false" ht="12.75" hidden="false" customHeight="false" outlineLevel="0" collapsed="false">
      <c r="C125" s="112"/>
    </row>
    <row r="126" customFormat="false" ht="12.75" hidden="false" customHeight="false" outlineLevel="0" collapsed="false">
      <c r="C126" s="112"/>
    </row>
    <row r="127" customFormat="false" ht="12.75" hidden="false" customHeight="false" outlineLevel="0" collapsed="false">
      <c r="C127" s="112"/>
    </row>
    <row r="128" customFormat="false" ht="12.75" hidden="false" customHeight="false" outlineLevel="0" collapsed="false">
      <c r="C128" s="112"/>
    </row>
    <row r="129" customFormat="false" ht="12.75" hidden="false" customHeight="false" outlineLevel="0" collapsed="false">
      <c r="C129" s="112"/>
    </row>
    <row r="130" customFormat="false" ht="12.75" hidden="false" customHeight="false" outlineLevel="0" collapsed="false">
      <c r="C130" s="112"/>
    </row>
    <row r="131" customFormat="false" ht="12.75" hidden="false" customHeight="false" outlineLevel="0" collapsed="false">
      <c r="C131" s="112"/>
    </row>
    <row r="132" customFormat="false" ht="12.75" hidden="false" customHeight="false" outlineLevel="0" collapsed="false">
      <c r="C132" s="112"/>
    </row>
    <row r="133" customFormat="false" ht="12.75" hidden="false" customHeight="false" outlineLevel="0" collapsed="false">
      <c r="C133" s="112"/>
    </row>
    <row r="134" customFormat="false" ht="12.75" hidden="false" customHeight="false" outlineLevel="0" collapsed="false">
      <c r="C134" s="112"/>
    </row>
    <row r="135" customFormat="false" ht="12.75" hidden="false" customHeight="false" outlineLevel="0" collapsed="false">
      <c r="C135" s="112"/>
    </row>
    <row r="136" customFormat="false" ht="12.75" hidden="false" customHeight="false" outlineLevel="0" collapsed="false">
      <c r="C136" s="112"/>
    </row>
    <row r="137" customFormat="false" ht="12.75" hidden="false" customHeight="false" outlineLevel="0" collapsed="false">
      <c r="C137" s="112"/>
    </row>
    <row r="138" customFormat="false" ht="12.75" hidden="false" customHeight="false" outlineLevel="0" collapsed="false">
      <c r="C138" s="112"/>
    </row>
    <row r="139" customFormat="false" ht="12.75" hidden="false" customHeight="false" outlineLevel="0" collapsed="false">
      <c r="C139" s="112"/>
    </row>
    <row r="140" customFormat="false" ht="12.75" hidden="false" customHeight="false" outlineLevel="0" collapsed="false">
      <c r="C140" s="112"/>
    </row>
    <row r="141" customFormat="false" ht="12.75" hidden="false" customHeight="false" outlineLevel="0" collapsed="false">
      <c r="C141" s="112"/>
    </row>
    <row r="142" customFormat="false" ht="12.75" hidden="false" customHeight="false" outlineLevel="0" collapsed="false">
      <c r="C142" s="112"/>
    </row>
    <row r="143" customFormat="false" ht="12.75" hidden="false" customHeight="false" outlineLevel="0" collapsed="false">
      <c r="C143" s="112"/>
    </row>
    <row r="144" customFormat="false" ht="12.75" hidden="false" customHeight="false" outlineLevel="0" collapsed="false">
      <c r="C144" s="112"/>
    </row>
    <row r="145" customFormat="false" ht="12.75" hidden="false" customHeight="false" outlineLevel="0" collapsed="false">
      <c r="C145" s="112"/>
    </row>
    <row r="146" customFormat="false" ht="12.75" hidden="false" customHeight="false" outlineLevel="0" collapsed="false">
      <c r="C146" s="112"/>
    </row>
    <row r="147" customFormat="false" ht="12.75" hidden="false" customHeight="false" outlineLevel="0" collapsed="false">
      <c r="C147" s="112"/>
    </row>
    <row r="148" customFormat="false" ht="12.75" hidden="false" customHeight="false" outlineLevel="0" collapsed="false">
      <c r="C148" s="112"/>
    </row>
    <row r="149" customFormat="false" ht="12.75" hidden="false" customHeight="false" outlineLevel="0" collapsed="false">
      <c r="C149" s="112"/>
    </row>
    <row r="150" customFormat="false" ht="12.75" hidden="false" customHeight="false" outlineLevel="0" collapsed="false">
      <c r="C150" s="112"/>
    </row>
    <row r="151" customFormat="false" ht="12.75" hidden="false" customHeight="false" outlineLevel="0" collapsed="false">
      <c r="C151" s="112"/>
    </row>
    <row r="152" customFormat="false" ht="12.75" hidden="false" customHeight="false" outlineLevel="0" collapsed="false">
      <c r="C152" s="112"/>
    </row>
    <row r="153" customFormat="false" ht="12.75" hidden="false" customHeight="false" outlineLevel="0" collapsed="false">
      <c r="C153" s="112"/>
    </row>
    <row r="154" customFormat="false" ht="12.75" hidden="false" customHeight="false" outlineLevel="0" collapsed="false">
      <c r="C154" s="112"/>
    </row>
    <row r="155" customFormat="false" ht="12.75" hidden="false" customHeight="false" outlineLevel="0" collapsed="false">
      <c r="C155" s="112"/>
    </row>
    <row r="156" customFormat="false" ht="12.75" hidden="false" customHeight="false" outlineLevel="0" collapsed="false">
      <c r="C156" s="112"/>
    </row>
    <row r="157" customFormat="false" ht="12.75" hidden="false" customHeight="false" outlineLevel="0" collapsed="false">
      <c r="C157" s="112"/>
    </row>
    <row r="158" customFormat="false" ht="12.75" hidden="false" customHeight="false" outlineLevel="0" collapsed="false">
      <c r="C158" s="112"/>
    </row>
    <row r="159" customFormat="false" ht="12.75" hidden="false" customHeight="false" outlineLevel="0" collapsed="false">
      <c r="C159" s="112"/>
    </row>
    <row r="160" customFormat="false" ht="12.75" hidden="false" customHeight="false" outlineLevel="0" collapsed="false">
      <c r="C160" s="112"/>
    </row>
    <row r="161" customFormat="false" ht="12.75" hidden="false" customHeight="false" outlineLevel="0" collapsed="false">
      <c r="C161" s="112"/>
    </row>
    <row r="162" customFormat="false" ht="12.75" hidden="false" customHeight="false" outlineLevel="0" collapsed="false">
      <c r="C162" s="112"/>
    </row>
    <row r="163" customFormat="false" ht="12.75" hidden="false" customHeight="false" outlineLevel="0" collapsed="false">
      <c r="C163" s="112"/>
    </row>
    <row r="164" customFormat="false" ht="12.75" hidden="false" customHeight="false" outlineLevel="0" collapsed="false">
      <c r="C164" s="112"/>
    </row>
    <row r="165" customFormat="false" ht="12.75" hidden="false" customHeight="false" outlineLevel="0" collapsed="false">
      <c r="C165" s="112"/>
    </row>
    <row r="166" customFormat="false" ht="12.75" hidden="false" customHeight="false" outlineLevel="0" collapsed="false">
      <c r="C166" s="112"/>
    </row>
    <row r="167" customFormat="false" ht="12.75" hidden="false" customHeight="false" outlineLevel="0" collapsed="false">
      <c r="C167" s="112"/>
    </row>
    <row r="168" customFormat="false" ht="12.75" hidden="false" customHeight="false" outlineLevel="0" collapsed="false">
      <c r="C168" s="112"/>
    </row>
  </sheetData>
  <mergeCells count="28">
    <mergeCell ref="C6:G6"/>
    <mergeCell ref="C7:G7"/>
    <mergeCell ref="C8:G8"/>
    <mergeCell ref="C9:G9"/>
    <mergeCell ref="C10:G10"/>
    <mergeCell ref="C11:G11"/>
    <mergeCell ref="C12:G12"/>
    <mergeCell ref="C13:G13"/>
    <mergeCell ref="C24:G24"/>
    <mergeCell ref="C25:G25"/>
    <mergeCell ref="C26:G26"/>
    <mergeCell ref="C27:G27"/>
    <mergeCell ref="C28:G28"/>
    <mergeCell ref="C30:G30"/>
    <mergeCell ref="C31:G31"/>
    <mergeCell ref="C32:G32"/>
    <mergeCell ref="C33:G33"/>
    <mergeCell ref="C35:G35"/>
    <mergeCell ref="C36:G36"/>
    <mergeCell ref="C37:G37"/>
    <mergeCell ref="C38:G38"/>
    <mergeCell ref="C39:G39"/>
    <mergeCell ref="C40:G40"/>
    <mergeCell ref="C41:G41"/>
    <mergeCell ref="C42:G42"/>
    <mergeCell ref="C43:G43"/>
    <mergeCell ref="F50:G50"/>
    <mergeCell ref="C112:D112"/>
  </mergeCells>
  <printOptions headings="false" gridLines="false" gridLinesSet="true" horizontalCentered="false" verticalCentered="false"/>
  <pageMargins left="0.75" right="0.75" top="1" bottom="1" header="0.5" footer="0.5"/>
  <pageSetup paperSize="9" scale="87"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4_ZIDARSKI RADOVI&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pageBreakPreview" topLeftCell="A106" colorId="64" zoomScale="95" zoomScaleNormal="100" zoomScalePageLayoutView="95" workbookViewId="0">
      <selection pane="topLeft" activeCell="C13" activeCellId="0" sqref="C13:G13"/>
    </sheetView>
  </sheetViews>
  <sheetFormatPr defaultColWidth="11.41796875" defaultRowHeight="12.75" zeroHeight="false" outlineLevelRow="0" outlineLevelCol="0"/>
  <cols>
    <col collapsed="false" customWidth="true" hidden="false" outlineLevel="0" max="1" min="1" style="46" width="3.14"/>
    <col collapsed="false" customWidth="true" hidden="false" outlineLevel="0" max="2" min="2" style="47" width="3.28"/>
    <col collapsed="false" customWidth="true" hidden="false" outlineLevel="0" max="3" min="3" style="48" width="43.85"/>
    <col collapsed="false" customWidth="true" hidden="false" outlineLevel="0" max="4" min="4" style="49" width="7.85"/>
    <col collapsed="false" customWidth="true" hidden="false" outlineLevel="0" max="5" min="5" style="331" width="8.99"/>
    <col collapsed="false" customWidth="false" hidden="false" outlineLevel="0" max="6" min="6" style="46" width="11.42"/>
    <col collapsed="false" customWidth="true" hidden="false" outlineLevel="0" max="7" min="7" style="46" width="12.14"/>
    <col collapsed="false" customWidth="true" hidden="false" outlineLevel="0" max="10" min="8" style="46" width="10.28"/>
    <col collapsed="false" customWidth="false" hidden="false" outlineLevel="0" max="257" min="11" style="46" width="11.42"/>
  </cols>
  <sheetData>
    <row r="1" customFormat="false" ht="15.75" hidden="false" customHeight="false" outlineLevel="0" collapsed="false">
      <c r="B1" s="51"/>
      <c r="C1" s="52"/>
      <c r="D1" s="53"/>
      <c r="E1" s="332"/>
      <c r="F1" s="55"/>
      <c r="G1" s="55"/>
      <c r="H1" s="167"/>
      <c r="I1" s="167"/>
    </row>
    <row r="2" customFormat="false" ht="15.75" hidden="false" customHeight="false" outlineLevel="0" collapsed="false">
      <c r="A2" s="165" t="n">
        <v>5</v>
      </c>
      <c r="B2" s="165"/>
      <c r="C2" s="166" t="s">
        <v>430</v>
      </c>
      <c r="D2" s="167"/>
      <c r="E2" s="167"/>
      <c r="F2" s="167"/>
      <c r="G2" s="167"/>
      <c r="H2" s="55"/>
      <c r="I2" s="55"/>
    </row>
    <row r="3" customFormat="false" ht="12.75" hidden="false" customHeight="false" outlineLevel="0" collapsed="false">
      <c r="B3" s="55"/>
      <c r="C3" s="55"/>
      <c r="D3" s="55"/>
      <c r="E3" s="55"/>
      <c r="F3" s="55"/>
      <c r="G3" s="55"/>
      <c r="H3" s="55"/>
      <c r="I3" s="55"/>
    </row>
    <row r="4" customFormat="false" ht="13.35" hidden="false" customHeight="true" outlineLevel="0" collapsed="false">
      <c r="C4" s="58" t="s">
        <v>10</v>
      </c>
      <c r="D4" s="171"/>
      <c r="E4" s="55"/>
      <c r="F4" s="221"/>
      <c r="G4" s="221"/>
      <c r="H4" s="55"/>
      <c r="I4" s="55"/>
    </row>
    <row r="5" customFormat="false" ht="12.75" hidden="false" customHeight="false" outlineLevel="0" collapsed="false">
      <c r="B5" s="171"/>
      <c r="C5" s="333"/>
      <c r="D5" s="171"/>
      <c r="E5" s="55"/>
      <c r="F5" s="221"/>
      <c r="G5" s="221"/>
      <c r="H5" s="55"/>
      <c r="I5" s="55"/>
    </row>
    <row r="6" customFormat="false" ht="30" hidden="false" customHeight="true" outlineLevel="0" collapsed="false">
      <c r="B6" s="171"/>
      <c r="C6" s="334" t="s">
        <v>431</v>
      </c>
      <c r="D6" s="334"/>
      <c r="E6" s="334"/>
      <c r="F6" s="334"/>
      <c r="G6" s="334"/>
      <c r="H6" s="55"/>
      <c r="I6" s="55"/>
    </row>
    <row r="7" customFormat="false" ht="12.75" hidden="false" customHeight="true" outlineLevel="0" collapsed="false">
      <c r="B7" s="171"/>
      <c r="C7" s="149"/>
      <c r="D7" s="149"/>
      <c r="E7" s="149"/>
      <c r="F7" s="149"/>
      <c r="G7" s="149"/>
      <c r="H7" s="55"/>
      <c r="I7" s="55"/>
    </row>
    <row r="8" customFormat="false" ht="12.75" hidden="false" customHeight="true" outlineLevel="0" collapsed="false">
      <c r="B8" s="171"/>
      <c r="C8" s="335" t="s">
        <v>37</v>
      </c>
      <c r="D8" s="335"/>
      <c r="E8" s="335"/>
      <c r="F8" s="335"/>
      <c r="G8" s="335"/>
      <c r="H8" s="55"/>
      <c r="I8" s="55"/>
    </row>
    <row r="9" customFormat="false" ht="12.75" hidden="false" customHeight="true" outlineLevel="0" collapsed="false">
      <c r="B9" s="171"/>
      <c r="C9" s="336" t="s">
        <v>370</v>
      </c>
      <c r="D9" s="336"/>
      <c r="E9" s="336"/>
      <c r="F9" s="336"/>
      <c r="G9" s="336"/>
      <c r="H9" s="55"/>
      <c r="I9" s="55"/>
    </row>
    <row r="10" customFormat="false" ht="12.75" hidden="false" customHeight="true" outlineLevel="0" collapsed="false">
      <c r="B10" s="171"/>
      <c r="C10" s="336" t="s">
        <v>38</v>
      </c>
      <c r="D10" s="336"/>
      <c r="E10" s="336"/>
      <c r="F10" s="336"/>
      <c r="G10" s="336"/>
      <c r="H10" s="55"/>
      <c r="I10" s="55"/>
    </row>
    <row r="11" customFormat="false" ht="12.75" hidden="false" customHeight="true" outlineLevel="0" collapsed="false">
      <c r="B11" s="171"/>
      <c r="C11" s="336" t="s">
        <v>432</v>
      </c>
      <c r="D11" s="336"/>
      <c r="E11" s="336"/>
      <c r="F11" s="336"/>
      <c r="G11" s="336"/>
      <c r="H11" s="55"/>
      <c r="I11" s="55"/>
    </row>
    <row r="12" customFormat="false" ht="12.75" hidden="false" customHeight="true" outlineLevel="0" collapsed="false">
      <c r="B12" s="171"/>
      <c r="C12" s="336" t="s">
        <v>433</v>
      </c>
      <c r="D12" s="336"/>
      <c r="E12" s="336"/>
      <c r="F12" s="336"/>
      <c r="G12" s="336"/>
      <c r="H12" s="55"/>
      <c r="I12" s="55"/>
    </row>
    <row r="13" customFormat="false" ht="27" hidden="false" customHeight="true" outlineLevel="0" collapsed="false">
      <c r="B13" s="171"/>
      <c r="C13" s="336" t="s">
        <v>434</v>
      </c>
      <c r="D13" s="336"/>
      <c r="E13" s="336"/>
      <c r="F13" s="336"/>
      <c r="G13" s="336"/>
      <c r="H13" s="55"/>
      <c r="I13" s="55"/>
    </row>
    <row r="14" customFormat="false" ht="12.75" hidden="false" customHeight="true" outlineLevel="0" collapsed="false">
      <c r="B14" s="171"/>
      <c r="C14" s="336" t="s">
        <v>435</v>
      </c>
      <c r="D14" s="336"/>
      <c r="E14" s="336"/>
      <c r="F14" s="336"/>
      <c r="G14" s="336"/>
      <c r="H14" s="55"/>
      <c r="I14" s="55"/>
    </row>
    <row r="15" customFormat="false" ht="12.75" hidden="false" customHeight="true" outlineLevel="0" collapsed="false">
      <c r="B15" s="171"/>
      <c r="C15" s="336" t="s">
        <v>375</v>
      </c>
      <c r="D15" s="336"/>
      <c r="E15" s="336"/>
      <c r="F15" s="336"/>
      <c r="G15" s="336"/>
      <c r="H15" s="55"/>
      <c r="I15" s="55"/>
    </row>
    <row r="16" customFormat="false" ht="12.75" hidden="false" customHeight="true" outlineLevel="0" collapsed="false">
      <c r="B16" s="171"/>
      <c r="C16" s="149"/>
      <c r="D16" s="149"/>
      <c r="E16" s="149"/>
      <c r="F16" s="149"/>
      <c r="G16" s="149"/>
      <c r="H16" s="55"/>
      <c r="I16" s="55"/>
    </row>
    <row r="17" customFormat="false" ht="39.75" hidden="false" customHeight="true" outlineLevel="0" collapsed="false">
      <c r="B17" s="171"/>
      <c r="C17" s="337" t="s">
        <v>436</v>
      </c>
      <c r="D17" s="337"/>
      <c r="E17" s="337"/>
      <c r="F17" s="337"/>
      <c r="G17" s="337"/>
      <c r="H17" s="55"/>
      <c r="I17" s="55"/>
    </row>
    <row r="18" customFormat="false" ht="12.75" hidden="false" customHeight="true" outlineLevel="0" collapsed="false">
      <c r="B18" s="171"/>
      <c r="C18" s="149"/>
      <c r="D18" s="149"/>
      <c r="E18" s="149"/>
      <c r="F18" s="149"/>
      <c r="G18" s="149"/>
      <c r="H18" s="55"/>
      <c r="I18" s="55"/>
    </row>
    <row r="19" customFormat="false" ht="12.75" hidden="false" customHeight="true" outlineLevel="0" collapsed="false">
      <c r="B19" s="171"/>
      <c r="C19" s="225" t="s">
        <v>437</v>
      </c>
      <c r="D19" s="225"/>
      <c r="E19" s="225"/>
      <c r="F19" s="225"/>
      <c r="G19" s="225"/>
      <c r="H19" s="55"/>
      <c r="I19" s="55"/>
    </row>
    <row r="20" customFormat="false" ht="12.75" hidden="false" customHeight="true" outlineLevel="0" collapsed="false">
      <c r="B20" s="171"/>
      <c r="C20" s="338"/>
      <c r="D20" s="338"/>
      <c r="E20" s="338"/>
      <c r="F20" s="338"/>
      <c r="G20" s="338"/>
      <c r="H20" s="55"/>
      <c r="I20" s="55"/>
    </row>
    <row r="21" customFormat="false" ht="27" hidden="false" customHeight="true" outlineLevel="0" collapsed="false">
      <c r="B21" s="171"/>
      <c r="C21" s="149" t="s">
        <v>438</v>
      </c>
      <c r="D21" s="149"/>
      <c r="E21" s="149"/>
      <c r="F21" s="149"/>
      <c r="G21" s="149"/>
      <c r="H21" s="55"/>
      <c r="I21" s="55"/>
    </row>
    <row r="22" customFormat="false" ht="12.75" hidden="false" customHeight="false" outlineLevel="0" collapsed="false">
      <c r="B22" s="171"/>
      <c r="C22" s="51"/>
      <c r="D22" s="98"/>
      <c r="E22" s="98"/>
      <c r="F22" s="98"/>
      <c r="G22" s="98"/>
      <c r="H22" s="55"/>
      <c r="I22" s="55"/>
    </row>
    <row r="23" customFormat="false" ht="12.75" hidden="false" customHeight="false" outlineLevel="0" collapsed="false">
      <c r="B23" s="171"/>
      <c r="C23" s="339" t="s">
        <v>439</v>
      </c>
      <c r="D23" s="98"/>
      <c r="E23" s="98"/>
      <c r="F23" s="98"/>
      <c r="G23" s="98"/>
      <c r="H23" s="55"/>
      <c r="I23" s="55"/>
    </row>
    <row r="24" customFormat="false" ht="27.75" hidden="false" customHeight="true" outlineLevel="0" collapsed="false">
      <c r="B24" s="171"/>
      <c r="C24" s="149" t="s">
        <v>440</v>
      </c>
      <c r="D24" s="149"/>
      <c r="E24" s="149"/>
      <c r="F24" s="149"/>
      <c r="G24" s="149"/>
      <c r="H24" s="55"/>
      <c r="I24" s="55"/>
    </row>
    <row r="25" customFormat="false" ht="54" hidden="false" customHeight="true" outlineLevel="0" collapsed="false">
      <c r="B25" s="171"/>
      <c r="C25" s="149" t="s">
        <v>441</v>
      </c>
      <c r="D25" s="149"/>
      <c r="E25" s="149"/>
      <c r="F25" s="149"/>
      <c r="G25" s="149"/>
      <c r="H25" s="55"/>
      <c r="I25" s="55"/>
    </row>
    <row r="26" customFormat="false" ht="69" hidden="false" customHeight="true" outlineLevel="0" collapsed="false">
      <c r="B26" s="171"/>
      <c r="C26" s="340" t="s">
        <v>442</v>
      </c>
      <c r="D26" s="340"/>
      <c r="E26" s="340"/>
      <c r="F26" s="340"/>
      <c r="G26" s="340"/>
      <c r="H26" s="55"/>
      <c r="I26" s="55"/>
    </row>
    <row r="27" customFormat="false" ht="54.75" hidden="false" customHeight="true" outlineLevel="0" collapsed="false">
      <c r="B27" s="171"/>
      <c r="C27" s="334" t="s">
        <v>443</v>
      </c>
      <c r="D27" s="334"/>
      <c r="E27" s="334"/>
      <c r="F27" s="334"/>
      <c r="G27" s="334"/>
      <c r="H27" s="55"/>
      <c r="I27" s="55"/>
    </row>
    <row r="28" customFormat="false" ht="12.75" hidden="false" customHeight="true" outlineLevel="0" collapsed="false">
      <c r="B28" s="171"/>
      <c r="C28" s="334" t="s">
        <v>444</v>
      </c>
      <c r="D28" s="334"/>
      <c r="E28" s="334"/>
      <c r="F28" s="334"/>
      <c r="G28" s="334"/>
      <c r="H28" s="55"/>
      <c r="I28" s="55"/>
    </row>
    <row r="29" customFormat="false" ht="12.75" hidden="false" customHeight="true" outlineLevel="0" collapsed="false">
      <c r="B29" s="171"/>
      <c r="C29" s="334" t="s">
        <v>445</v>
      </c>
      <c r="D29" s="334"/>
      <c r="E29" s="334"/>
      <c r="F29" s="334"/>
      <c r="G29" s="334"/>
      <c r="H29" s="55"/>
      <c r="I29" s="55"/>
    </row>
    <row r="30" customFormat="false" ht="29.25" hidden="false" customHeight="true" outlineLevel="0" collapsed="false">
      <c r="B30" s="171"/>
      <c r="C30" s="334" t="s">
        <v>446</v>
      </c>
      <c r="D30" s="334"/>
      <c r="E30" s="334"/>
      <c r="F30" s="334"/>
      <c r="G30" s="334"/>
      <c r="H30" s="55"/>
      <c r="I30" s="55"/>
    </row>
    <row r="31" customFormat="false" ht="29.25" hidden="false" customHeight="true" outlineLevel="0" collapsed="false">
      <c r="B31" s="171"/>
      <c r="C31" s="334" t="s">
        <v>447</v>
      </c>
      <c r="D31" s="334"/>
      <c r="E31" s="334"/>
      <c r="F31" s="334"/>
      <c r="G31" s="334"/>
      <c r="H31" s="55"/>
      <c r="I31" s="55"/>
    </row>
    <row r="32" customFormat="false" ht="40.5" hidden="false" customHeight="true" outlineLevel="0" collapsed="false">
      <c r="B32" s="171"/>
      <c r="C32" s="341" t="s">
        <v>448</v>
      </c>
      <c r="D32" s="341"/>
      <c r="E32" s="341"/>
      <c r="F32" s="341"/>
      <c r="G32" s="341"/>
      <c r="H32" s="55"/>
      <c r="I32" s="55"/>
    </row>
    <row r="33" customFormat="false" ht="69" hidden="false" customHeight="true" outlineLevel="0" collapsed="false">
      <c r="B33" s="171"/>
      <c r="C33" s="334" t="s">
        <v>449</v>
      </c>
      <c r="D33" s="334"/>
      <c r="E33" s="334"/>
      <c r="F33" s="334"/>
      <c r="G33" s="334"/>
      <c r="H33" s="55"/>
      <c r="I33" s="55"/>
    </row>
    <row r="34" customFormat="false" ht="62.25" hidden="false" customHeight="true" outlineLevel="0" collapsed="false">
      <c r="B34" s="171"/>
      <c r="C34" s="342" t="s">
        <v>450</v>
      </c>
      <c r="D34" s="342"/>
      <c r="E34" s="342"/>
      <c r="F34" s="342"/>
      <c r="G34" s="342"/>
      <c r="H34" s="55"/>
      <c r="I34" s="55"/>
    </row>
    <row r="35" customFormat="false" ht="25.5" hidden="false" customHeight="true" outlineLevel="0" collapsed="false">
      <c r="B35" s="171"/>
      <c r="C35" s="192" t="s">
        <v>451</v>
      </c>
      <c r="D35" s="192"/>
      <c r="E35" s="192"/>
      <c r="F35" s="192"/>
      <c r="G35" s="192"/>
      <c r="H35" s="55"/>
      <c r="I35" s="55"/>
    </row>
    <row r="36" customFormat="false" ht="12.75" hidden="false" customHeight="true" outlineLevel="0" collapsed="false">
      <c r="B36" s="171"/>
      <c r="C36" s="192"/>
      <c r="D36" s="192"/>
      <c r="E36" s="192"/>
      <c r="F36" s="192"/>
      <c r="G36" s="192"/>
      <c r="H36" s="55"/>
      <c r="I36" s="55"/>
    </row>
    <row r="37" customFormat="false" ht="12.75" hidden="false" customHeight="true" outlineLevel="0" collapsed="false">
      <c r="B37" s="171"/>
      <c r="C37" s="284" t="s">
        <v>452</v>
      </c>
      <c r="D37" s="284"/>
      <c r="E37" s="284"/>
      <c r="F37" s="284"/>
      <c r="G37" s="284"/>
      <c r="H37" s="55"/>
      <c r="I37" s="55"/>
    </row>
    <row r="38" customFormat="false" ht="79.5" hidden="false" customHeight="true" outlineLevel="0" collapsed="false">
      <c r="B38" s="171"/>
      <c r="C38" s="149" t="s">
        <v>453</v>
      </c>
      <c r="D38" s="149"/>
      <c r="E38" s="149"/>
      <c r="F38" s="149"/>
      <c r="G38" s="149"/>
      <c r="H38" s="55"/>
      <c r="I38" s="55"/>
    </row>
    <row r="39" customFormat="false" ht="13.35" hidden="false" customHeight="true" outlineLevel="0" collapsed="false">
      <c r="B39" s="171"/>
      <c r="C39" s="149" t="s">
        <v>454</v>
      </c>
      <c r="D39" s="149"/>
      <c r="E39" s="149"/>
      <c r="F39" s="149"/>
      <c r="G39" s="149"/>
      <c r="H39" s="55"/>
      <c r="I39" s="55"/>
    </row>
    <row r="40" customFormat="false" ht="12.75" hidden="false" customHeight="false" outlineLevel="0" collapsed="false">
      <c r="B40" s="171"/>
      <c r="C40" s="192"/>
      <c r="D40" s="192"/>
      <c r="E40" s="192"/>
      <c r="F40" s="192"/>
      <c r="G40" s="192"/>
      <c r="H40" s="55"/>
      <c r="I40" s="55"/>
    </row>
    <row r="41" customFormat="false" ht="12.75" hidden="false" customHeight="false" outlineLevel="0" collapsed="false">
      <c r="B41" s="285"/>
      <c r="C41" s="286"/>
      <c r="D41" s="289"/>
      <c r="E41" s="288"/>
      <c r="F41" s="289"/>
      <c r="G41" s="289"/>
      <c r="H41" s="289"/>
      <c r="I41" s="290"/>
      <c r="J41" s="290"/>
    </row>
    <row r="42" customFormat="false" ht="12.75" hidden="false" customHeight="false" outlineLevel="0" collapsed="false">
      <c r="B42" s="291"/>
      <c r="C42" s="292"/>
      <c r="D42" s="295"/>
      <c r="E42" s="294"/>
      <c r="F42" s="295"/>
      <c r="G42" s="0"/>
      <c r="H42" s="0"/>
      <c r="I42" s="0"/>
      <c r="J42" s="0"/>
    </row>
    <row r="43" customFormat="false" ht="25.5" hidden="false" customHeight="false" outlineLevel="0" collapsed="false">
      <c r="B43" s="90"/>
      <c r="C43" s="91"/>
      <c r="D43" s="92" t="s">
        <v>40</v>
      </c>
      <c r="E43" s="343" t="s">
        <v>41</v>
      </c>
      <c r="F43" s="92" t="s">
        <v>42</v>
      </c>
      <c r="G43" s="92" t="s">
        <v>43</v>
      </c>
      <c r="H43" s="55"/>
    </row>
    <row r="44" customFormat="false" ht="12.75" hidden="false" customHeight="false" outlineLevel="0" collapsed="false">
      <c r="B44" s="172"/>
      <c r="C44" s="108"/>
      <c r="D44" s="108"/>
      <c r="E44" s="108"/>
      <c r="F44" s="108"/>
      <c r="G44" s="108"/>
      <c r="H44" s="55"/>
      <c r="I44" s="55"/>
      <c r="J44" s="50"/>
      <c r="K44" s="50"/>
    </row>
    <row r="45" customFormat="false" ht="12.75" hidden="false" customHeight="false" outlineLevel="0" collapsed="false">
      <c r="B45" s="172"/>
      <c r="C45" s="171" t="s">
        <v>455</v>
      </c>
      <c r="D45" s="108"/>
      <c r="E45" s="108"/>
      <c r="F45" s="108"/>
      <c r="G45" s="108"/>
      <c r="H45" s="55"/>
      <c r="I45" s="55"/>
      <c r="J45" s="50"/>
      <c r="K45" s="50"/>
    </row>
    <row r="46" customFormat="false" ht="12.75" hidden="false" customHeight="false" outlineLevel="0" collapsed="false">
      <c r="B46" s="172"/>
      <c r="C46" s="108"/>
      <c r="D46" s="108"/>
      <c r="E46" s="108"/>
      <c r="F46" s="108"/>
      <c r="G46" s="108"/>
      <c r="H46" s="55"/>
      <c r="I46" s="55"/>
      <c r="J46" s="50"/>
      <c r="K46" s="50"/>
    </row>
    <row r="47" customFormat="false" ht="92.25" hidden="false" customHeight="true" outlineLevel="0" collapsed="false">
      <c r="A47" s="96" t="s">
        <v>456</v>
      </c>
      <c r="B47" s="143" t="n">
        <v>1</v>
      </c>
      <c r="C47" s="344" t="s">
        <v>457</v>
      </c>
      <c r="D47" s="345"/>
      <c r="E47" s="346"/>
      <c r="F47" s="347"/>
      <c r="G47" s="347"/>
      <c r="H47" s="55"/>
      <c r="I47" s="55"/>
      <c r="J47" s="50"/>
      <c r="K47" s="50"/>
    </row>
    <row r="48" customFormat="false" ht="12.75" hidden="false" customHeight="false" outlineLevel="0" collapsed="false">
      <c r="B48" s="143"/>
      <c r="C48" s="307" t="s">
        <v>354</v>
      </c>
      <c r="D48" s="345"/>
      <c r="E48" s="346"/>
      <c r="F48" s="347"/>
      <c r="G48" s="347"/>
      <c r="H48" s="55"/>
      <c r="I48" s="55"/>
      <c r="J48" s="50"/>
      <c r="K48" s="50"/>
    </row>
    <row r="49" customFormat="false" ht="12.75" hidden="false" customHeight="false" outlineLevel="0" collapsed="false">
      <c r="B49" s="143"/>
      <c r="C49" s="307" t="s">
        <v>355</v>
      </c>
      <c r="D49" s="345"/>
      <c r="E49" s="346"/>
      <c r="F49" s="347"/>
      <c r="G49" s="347"/>
      <c r="H49" s="55"/>
      <c r="I49" s="55"/>
      <c r="J49" s="50"/>
      <c r="K49" s="50"/>
    </row>
    <row r="50" customFormat="false" ht="12.75" hidden="false" customHeight="false" outlineLevel="0" collapsed="false">
      <c r="B50" s="143"/>
      <c r="C50" s="307" t="s">
        <v>356</v>
      </c>
      <c r="D50" s="345"/>
      <c r="E50" s="346"/>
      <c r="F50" s="347"/>
      <c r="G50" s="347"/>
      <c r="H50" s="55"/>
      <c r="I50" s="55"/>
      <c r="J50" s="50"/>
      <c r="K50" s="50"/>
    </row>
    <row r="51" customFormat="false" ht="30" hidden="false" customHeight="true" outlineLevel="0" collapsed="false">
      <c r="B51" s="143"/>
      <c r="C51" s="348" t="s">
        <v>458</v>
      </c>
      <c r="D51" s="308" t="s">
        <v>459</v>
      </c>
      <c r="E51" s="309" t="n">
        <v>160</v>
      </c>
      <c r="F51" s="347"/>
      <c r="G51" s="190" t="n">
        <f aca="false">E51*F51</f>
        <v>0</v>
      </c>
      <c r="H51" s="55"/>
      <c r="I51" s="55"/>
      <c r="J51" s="50"/>
      <c r="K51" s="50"/>
    </row>
    <row r="52" customFormat="false" ht="12.75" hidden="false" customHeight="false" outlineLevel="0" collapsed="false">
      <c r="B52" s="143"/>
      <c r="C52" s="349"/>
      <c r="D52" s="308"/>
      <c r="E52" s="309"/>
      <c r="F52" s="101"/>
      <c r="G52" s="101"/>
      <c r="H52" s="55"/>
      <c r="I52" s="55"/>
      <c r="J52" s="50"/>
      <c r="K52" s="50"/>
    </row>
    <row r="53" customFormat="false" ht="51" hidden="false" customHeight="false" outlineLevel="0" collapsed="false">
      <c r="A53" s="96" t="s">
        <v>456</v>
      </c>
      <c r="B53" s="143" t="n">
        <f aca="false">MAX(B44:B52)+1</f>
        <v>2</v>
      </c>
      <c r="C53" s="350" t="s">
        <v>460</v>
      </c>
      <c r="D53" s="308" t="s">
        <v>461</v>
      </c>
      <c r="E53" s="309" t="n">
        <v>85</v>
      </c>
      <c r="F53" s="101"/>
      <c r="G53" s="190" t="n">
        <f aca="false">E53*F53</f>
        <v>0</v>
      </c>
      <c r="H53" s="55"/>
      <c r="I53" s="55"/>
      <c r="J53" s="50"/>
      <c r="K53" s="50"/>
    </row>
    <row r="54" customFormat="false" ht="12.75" hidden="false" customHeight="false" outlineLevel="0" collapsed="false">
      <c r="B54" s="143"/>
      <c r="C54" s="307" t="s">
        <v>354</v>
      </c>
      <c r="D54" s="308"/>
      <c r="E54" s="309"/>
      <c r="F54" s="101"/>
      <c r="G54" s="101"/>
      <c r="H54" s="55"/>
      <c r="I54" s="55"/>
      <c r="J54" s="50"/>
      <c r="K54" s="50"/>
    </row>
    <row r="55" customFormat="false" ht="12.75" hidden="false" customHeight="false" outlineLevel="0" collapsed="false">
      <c r="B55" s="143"/>
      <c r="C55" s="307" t="s">
        <v>355</v>
      </c>
      <c r="D55" s="308"/>
      <c r="E55" s="309"/>
      <c r="F55" s="101"/>
      <c r="G55" s="101"/>
      <c r="H55" s="55"/>
      <c r="I55" s="55"/>
      <c r="J55" s="50"/>
      <c r="K55" s="50"/>
    </row>
    <row r="56" customFormat="false" ht="12.75" hidden="false" customHeight="false" outlineLevel="0" collapsed="false">
      <c r="B56" s="143"/>
      <c r="C56" s="307" t="s">
        <v>356</v>
      </c>
      <c r="D56" s="308"/>
      <c r="E56" s="309"/>
      <c r="F56" s="101"/>
      <c r="G56" s="101"/>
      <c r="H56" s="55"/>
      <c r="I56" s="55"/>
      <c r="J56" s="50"/>
      <c r="K56" s="50"/>
    </row>
    <row r="57" customFormat="false" ht="12.75" hidden="false" customHeight="false" outlineLevel="0" collapsed="false">
      <c r="B57" s="143"/>
      <c r="C57" s="114"/>
      <c r="D57" s="308"/>
      <c r="E57" s="309"/>
      <c r="F57" s="101"/>
      <c r="G57" s="101"/>
      <c r="H57" s="55"/>
      <c r="I57" s="55"/>
      <c r="J57" s="50"/>
      <c r="K57" s="50"/>
    </row>
    <row r="58" customFormat="false" ht="38.25" hidden="false" customHeight="false" outlineLevel="0" collapsed="false">
      <c r="B58" s="143"/>
      <c r="C58" s="114" t="s">
        <v>462</v>
      </c>
      <c r="D58" s="308"/>
      <c r="E58" s="309"/>
      <c r="F58" s="347"/>
      <c r="G58" s="347"/>
      <c r="H58" s="55"/>
      <c r="I58" s="55"/>
      <c r="J58" s="50"/>
      <c r="K58" s="50"/>
    </row>
    <row r="59" customFormat="false" ht="12.75" hidden="false" customHeight="false" outlineLevel="0" collapsed="false">
      <c r="B59" s="143"/>
      <c r="C59" s="307" t="s">
        <v>354</v>
      </c>
      <c r="D59" s="308"/>
      <c r="E59" s="309"/>
      <c r="F59" s="347"/>
      <c r="G59" s="347"/>
      <c r="H59" s="55"/>
      <c r="I59" s="55"/>
      <c r="J59" s="50"/>
      <c r="K59" s="50"/>
    </row>
    <row r="60" customFormat="false" ht="12.75" hidden="false" customHeight="false" outlineLevel="0" collapsed="false">
      <c r="B60" s="143"/>
      <c r="C60" s="307" t="s">
        <v>355</v>
      </c>
      <c r="D60" s="308"/>
      <c r="E60" s="309"/>
      <c r="F60" s="347"/>
      <c r="G60" s="347"/>
      <c r="H60" s="55"/>
      <c r="I60" s="55"/>
      <c r="J60" s="50"/>
      <c r="K60" s="50"/>
    </row>
    <row r="61" customFormat="false" ht="12.75" hidden="false" customHeight="false" outlineLevel="0" collapsed="false">
      <c r="B61" s="143"/>
      <c r="C61" s="307" t="s">
        <v>356</v>
      </c>
      <c r="D61" s="308"/>
      <c r="E61" s="309"/>
      <c r="F61" s="347"/>
      <c r="G61" s="347"/>
      <c r="H61" s="55"/>
      <c r="I61" s="55"/>
      <c r="J61" s="50"/>
      <c r="K61" s="50"/>
    </row>
    <row r="62" customFormat="false" ht="12.75" hidden="false" customHeight="false" outlineLevel="0" collapsed="false">
      <c r="B62" s="143"/>
      <c r="C62" s="348"/>
      <c r="D62" s="308"/>
      <c r="E62" s="309"/>
      <c r="F62" s="347"/>
      <c r="G62" s="347"/>
      <c r="H62" s="55"/>
      <c r="I62" s="55"/>
      <c r="J62" s="50"/>
      <c r="K62" s="50"/>
    </row>
    <row r="63" customFormat="false" ht="25.5" hidden="false" customHeight="false" outlineLevel="0" collapsed="false">
      <c r="B63" s="143"/>
      <c r="C63" s="348" t="s">
        <v>458</v>
      </c>
      <c r="D63" s="308" t="s">
        <v>459</v>
      </c>
      <c r="E63" s="309" t="n">
        <v>90</v>
      </c>
      <c r="F63" s="347"/>
      <c r="G63" s="190" t="n">
        <f aca="false">E63*F63</f>
        <v>0</v>
      </c>
      <c r="H63" s="55"/>
      <c r="I63" s="55"/>
      <c r="J63" s="50"/>
      <c r="K63" s="50"/>
    </row>
    <row r="64" customFormat="false" ht="12.75" hidden="false" customHeight="false" outlineLevel="0" collapsed="false">
      <c r="B64" s="143"/>
      <c r="C64" s="348"/>
      <c r="D64" s="308"/>
      <c r="E64" s="309"/>
      <c r="F64" s="347"/>
      <c r="G64" s="347"/>
      <c r="H64" s="55"/>
      <c r="I64" s="55"/>
      <c r="J64" s="50"/>
      <c r="K64" s="50"/>
    </row>
    <row r="65" s="83" customFormat="true" ht="63.75" hidden="false" customHeight="false" outlineLevel="0" collapsed="false">
      <c r="A65" s="96" t="s">
        <v>456</v>
      </c>
      <c r="B65" s="143" t="n">
        <f aca="false">MAX(B52:B64)+1</f>
        <v>3</v>
      </c>
      <c r="C65" s="351" t="s">
        <v>463</v>
      </c>
      <c r="D65" s="352"/>
      <c r="E65" s="353"/>
      <c r="F65" s="354"/>
      <c r="G65" s="354"/>
      <c r="H65" s="88"/>
      <c r="I65" s="88"/>
      <c r="J65" s="110"/>
      <c r="K65" s="110"/>
    </row>
    <row r="66" s="83" customFormat="true" ht="27" hidden="false" customHeight="true" outlineLevel="0" collapsed="false">
      <c r="B66" s="355"/>
      <c r="C66" s="356" t="s">
        <v>464</v>
      </c>
      <c r="D66" s="352"/>
      <c r="E66" s="353"/>
      <c r="F66" s="354"/>
      <c r="G66" s="354"/>
      <c r="H66" s="88"/>
      <c r="I66" s="88"/>
      <c r="J66" s="110"/>
      <c r="K66" s="110"/>
    </row>
    <row r="67" s="83" customFormat="true" ht="12.75" hidden="false" customHeight="false" outlineLevel="0" collapsed="false">
      <c r="B67" s="355"/>
      <c r="C67" s="357"/>
      <c r="D67" s="352"/>
      <c r="E67" s="353"/>
      <c r="F67" s="354"/>
      <c r="G67" s="354"/>
      <c r="H67" s="88"/>
      <c r="I67" s="88"/>
      <c r="J67" s="110"/>
      <c r="K67" s="110"/>
    </row>
    <row r="68" s="83" customFormat="true" ht="14.25" hidden="false" customHeight="false" outlineLevel="0" collapsed="false">
      <c r="B68" s="355"/>
      <c r="C68" s="357" t="s">
        <v>465</v>
      </c>
      <c r="D68" s="352" t="s">
        <v>459</v>
      </c>
      <c r="E68" s="353" t="n">
        <v>102</v>
      </c>
      <c r="F68" s="354"/>
      <c r="G68" s="190" t="n">
        <f aca="false">E68*F68</f>
        <v>0</v>
      </c>
      <c r="H68" s="88"/>
      <c r="I68" s="88"/>
      <c r="J68" s="110"/>
      <c r="K68" s="110"/>
    </row>
    <row r="69" s="83" customFormat="true" ht="14.25" hidden="false" customHeight="false" outlineLevel="0" collapsed="false">
      <c r="B69" s="355"/>
      <c r="C69" s="357" t="s">
        <v>466</v>
      </c>
      <c r="D69" s="352" t="s">
        <v>459</v>
      </c>
      <c r="E69" s="353" t="n">
        <v>30</v>
      </c>
      <c r="F69" s="354"/>
      <c r="G69" s="190" t="n">
        <f aca="false">E69*F69</f>
        <v>0</v>
      </c>
      <c r="H69" s="88"/>
      <c r="I69" s="88"/>
      <c r="J69" s="110"/>
      <c r="K69" s="110"/>
    </row>
    <row r="70" customFormat="false" ht="12.75" hidden="false" customHeight="false" outlineLevel="0" collapsed="false">
      <c r="B70" s="355"/>
      <c r="C70" s="357"/>
      <c r="D70" s="352"/>
      <c r="E70" s="309"/>
      <c r="F70" s="354"/>
      <c r="G70" s="354"/>
      <c r="H70" s="55"/>
      <c r="I70" s="55"/>
      <c r="J70" s="50"/>
      <c r="K70" s="50"/>
    </row>
    <row r="71" customFormat="false" ht="63.75" hidden="false" customHeight="false" outlineLevel="0" collapsed="false">
      <c r="A71" s="96" t="s">
        <v>456</v>
      </c>
      <c r="B71" s="143" t="n">
        <f aca="false">MAX(B62:B70)+1</f>
        <v>4</v>
      </c>
      <c r="C71" s="358" t="s">
        <v>467</v>
      </c>
      <c r="D71" s="308"/>
      <c r="E71" s="309"/>
      <c r="F71" s="347"/>
      <c r="G71" s="347"/>
      <c r="H71" s="55"/>
      <c r="I71" s="55"/>
      <c r="J71" s="50"/>
      <c r="K71" s="50"/>
    </row>
    <row r="72" customFormat="false" ht="12.75" hidden="false" customHeight="false" outlineLevel="0" collapsed="false">
      <c r="B72" s="143"/>
      <c r="C72" s="307" t="s">
        <v>354</v>
      </c>
      <c r="D72" s="308"/>
      <c r="E72" s="309"/>
      <c r="F72" s="347"/>
      <c r="G72" s="347"/>
      <c r="H72" s="55"/>
      <c r="I72" s="55"/>
      <c r="J72" s="50"/>
      <c r="K72" s="50"/>
    </row>
    <row r="73" customFormat="false" ht="12.75" hidden="false" customHeight="false" outlineLevel="0" collapsed="false">
      <c r="B73" s="143"/>
      <c r="C73" s="307" t="s">
        <v>355</v>
      </c>
      <c r="D73" s="308"/>
      <c r="E73" s="309"/>
      <c r="F73" s="347"/>
      <c r="G73" s="347"/>
      <c r="H73" s="55"/>
      <c r="I73" s="55"/>
      <c r="J73" s="50"/>
      <c r="K73" s="50"/>
    </row>
    <row r="74" customFormat="false" ht="12.75" hidden="false" customHeight="false" outlineLevel="0" collapsed="false">
      <c r="B74" s="143"/>
      <c r="C74" s="307" t="s">
        <v>356</v>
      </c>
      <c r="D74" s="308"/>
      <c r="E74" s="309"/>
      <c r="F74" s="347"/>
      <c r="G74" s="347"/>
      <c r="H74" s="55"/>
      <c r="I74" s="55"/>
      <c r="J74" s="50"/>
      <c r="K74" s="50"/>
    </row>
    <row r="75" customFormat="false" ht="12.75" hidden="false" customHeight="false" outlineLevel="0" collapsed="false">
      <c r="B75" s="143"/>
      <c r="C75" s="348"/>
      <c r="D75" s="308"/>
      <c r="E75" s="309"/>
      <c r="F75" s="347"/>
      <c r="G75" s="347"/>
      <c r="H75" s="55"/>
      <c r="I75" s="55"/>
      <c r="J75" s="50"/>
      <c r="K75" s="50"/>
    </row>
    <row r="76" customFormat="false" ht="14.25" hidden="false" customHeight="false" outlineLevel="0" collapsed="false">
      <c r="B76" s="143"/>
      <c r="C76" s="348" t="s">
        <v>468</v>
      </c>
      <c r="D76" s="308" t="s">
        <v>459</v>
      </c>
      <c r="E76" s="309" t="n">
        <v>75</v>
      </c>
      <c r="F76" s="347"/>
      <c r="G76" s="190" t="n">
        <f aca="false">E76*F76</f>
        <v>0</v>
      </c>
      <c r="H76" s="55"/>
      <c r="I76" s="55"/>
      <c r="J76" s="50"/>
      <c r="K76" s="50"/>
    </row>
    <row r="77" customFormat="false" ht="12.75" hidden="false" customHeight="false" outlineLevel="0" collapsed="false">
      <c r="B77" s="143"/>
      <c r="C77" s="348"/>
      <c r="D77" s="308"/>
      <c r="E77" s="309"/>
      <c r="F77" s="347"/>
      <c r="G77" s="347"/>
      <c r="H77" s="55"/>
      <c r="I77" s="55"/>
      <c r="J77" s="50"/>
      <c r="K77" s="50"/>
    </row>
    <row r="78" customFormat="false" ht="38.25" hidden="false" customHeight="false" outlineLevel="0" collapsed="false">
      <c r="A78" s="96" t="s">
        <v>456</v>
      </c>
      <c r="B78" s="143" t="n">
        <f aca="false">MAX(B69:B77)+1</f>
        <v>5</v>
      </c>
      <c r="C78" s="114" t="s">
        <v>469</v>
      </c>
      <c r="D78" s="308"/>
      <c r="E78" s="309"/>
      <c r="F78" s="347"/>
      <c r="G78" s="347"/>
      <c r="H78" s="55"/>
      <c r="I78" s="55"/>
      <c r="J78" s="50"/>
      <c r="K78" s="50"/>
    </row>
    <row r="79" customFormat="false" ht="12.75" hidden="false" customHeight="false" outlineLevel="0" collapsed="false">
      <c r="B79" s="143"/>
      <c r="C79" s="348" t="s">
        <v>419</v>
      </c>
      <c r="D79" s="308" t="s">
        <v>126</v>
      </c>
      <c r="E79" s="309" t="n">
        <v>30</v>
      </c>
      <c r="F79" s="347"/>
      <c r="G79" s="190" t="n">
        <f aca="false">E79*F79</f>
        <v>0</v>
      </c>
      <c r="H79" s="55"/>
      <c r="I79" s="55"/>
      <c r="J79" s="50"/>
      <c r="K79" s="50"/>
    </row>
    <row r="80" customFormat="false" ht="12.75" hidden="false" customHeight="false" outlineLevel="0" collapsed="false">
      <c r="B80" s="143"/>
      <c r="C80" s="348"/>
      <c r="D80" s="308"/>
      <c r="E80" s="309"/>
      <c r="F80" s="347"/>
      <c r="G80" s="347"/>
      <c r="H80" s="55"/>
      <c r="I80" s="55"/>
      <c r="J80" s="50"/>
      <c r="K80" s="50"/>
    </row>
    <row r="81" customFormat="false" ht="38.25" hidden="false" customHeight="false" outlineLevel="0" collapsed="false">
      <c r="A81" s="96" t="s">
        <v>456</v>
      </c>
      <c r="B81" s="143" t="n">
        <f aca="false">MAX(B72:B80)+1</f>
        <v>6</v>
      </c>
      <c r="C81" s="348" t="s">
        <v>470</v>
      </c>
      <c r="D81" s="308"/>
      <c r="E81" s="309"/>
      <c r="F81" s="347"/>
      <c r="G81" s="347"/>
      <c r="H81" s="55"/>
      <c r="I81" s="55"/>
      <c r="J81" s="50"/>
      <c r="K81" s="50"/>
    </row>
    <row r="82" customFormat="false" ht="14.25" hidden="false" customHeight="false" outlineLevel="0" collapsed="false">
      <c r="B82" s="143"/>
      <c r="C82" s="348" t="s">
        <v>468</v>
      </c>
      <c r="D82" s="308" t="s">
        <v>459</v>
      </c>
      <c r="E82" s="309" t="n">
        <v>70</v>
      </c>
      <c r="F82" s="347"/>
      <c r="G82" s="190" t="n">
        <f aca="false">E82*F82</f>
        <v>0</v>
      </c>
      <c r="H82" s="55"/>
      <c r="I82" s="55"/>
      <c r="J82" s="50"/>
      <c r="K82" s="50"/>
    </row>
    <row r="83" customFormat="false" ht="12.75" hidden="false" customHeight="false" outlineLevel="0" collapsed="false">
      <c r="B83" s="143"/>
      <c r="C83" s="348"/>
      <c r="D83" s="308"/>
      <c r="E83" s="309"/>
      <c r="F83" s="347"/>
      <c r="G83" s="347"/>
      <c r="H83" s="55"/>
      <c r="I83" s="55"/>
      <c r="J83" s="50"/>
      <c r="K83" s="50"/>
    </row>
    <row r="84" customFormat="false" ht="25.5" hidden="false" customHeight="false" outlineLevel="0" collapsed="false">
      <c r="A84" s="96" t="s">
        <v>456</v>
      </c>
      <c r="B84" s="143" t="n">
        <f aca="false">MAX(B75:B83)+1</f>
        <v>7</v>
      </c>
      <c r="C84" s="114" t="s">
        <v>471</v>
      </c>
      <c r="D84" s="308"/>
      <c r="E84" s="309"/>
      <c r="F84" s="347"/>
      <c r="G84" s="347"/>
      <c r="H84" s="55"/>
      <c r="I84" s="55"/>
      <c r="J84" s="50"/>
      <c r="K84" s="50"/>
    </row>
    <row r="85" customFormat="false" ht="14.25" hidden="false" customHeight="false" outlineLevel="0" collapsed="false">
      <c r="B85" s="143"/>
      <c r="C85" s="348" t="s">
        <v>468</v>
      </c>
      <c r="D85" s="308" t="s">
        <v>459</v>
      </c>
      <c r="E85" s="309" t="n">
        <v>35</v>
      </c>
      <c r="F85" s="347"/>
      <c r="G85" s="190" t="n">
        <f aca="false">E85*F85</f>
        <v>0</v>
      </c>
      <c r="H85" s="55"/>
      <c r="I85" s="55"/>
      <c r="J85" s="50"/>
      <c r="K85" s="50"/>
    </row>
    <row r="86" customFormat="false" ht="12.75" hidden="false" customHeight="false" outlineLevel="0" collapsed="false">
      <c r="B86" s="143"/>
      <c r="C86" s="348"/>
      <c r="D86" s="308"/>
      <c r="E86" s="309"/>
      <c r="F86" s="347"/>
      <c r="G86" s="347"/>
      <c r="H86" s="55"/>
      <c r="I86" s="55"/>
      <c r="J86" s="50"/>
      <c r="K86" s="50"/>
    </row>
    <row r="87" customFormat="false" ht="25.5" hidden="false" customHeight="false" outlineLevel="0" collapsed="false">
      <c r="A87" s="96" t="s">
        <v>456</v>
      </c>
      <c r="B87" s="143" t="n">
        <f aca="false">MAX(B78:B86)+1</f>
        <v>8</v>
      </c>
      <c r="C87" s="114" t="s">
        <v>472</v>
      </c>
      <c r="E87" s="309"/>
      <c r="F87" s="347"/>
      <c r="G87" s="347"/>
      <c r="H87" s="55"/>
      <c r="I87" s="55"/>
      <c r="J87" s="50"/>
      <c r="K87" s="50"/>
    </row>
    <row r="88" customFormat="false" ht="39" hidden="false" customHeight="true" outlineLevel="0" collapsed="false">
      <c r="B88" s="143"/>
      <c r="C88" s="114" t="s">
        <v>473</v>
      </c>
      <c r="D88" s="308" t="s">
        <v>55</v>
      </c>
      <c r="E88" s="309" t="n">
        <v>20</v>
      </c>
      <c r="F88" s="347"/>
      <c r="G88" s="190" t="n">
        <f aca="false">E88*F88</f>
        <v>0</v>
      </c>
      <c r="H88" s="55"/>
      <c r="I88" s="55"/>
      <c r="J88" s="50"/>
      <c r="K88" s="50"/>
    </row>
    <row r="89" customFormat="false" ht="12.75" hidden="false" customHeight="false" outlineLevel="0" collapsed="false">
      <c r="B89" s="143"/>
      <c r="C89" s="114"/>
      <c r="D89" s="308"/>
      <c r="E89" s="309"/>
      <c r="F89" s="347"/>
      <c r="G89" s="347"/>
      <c r="H89" s="55"/>
      <c r="I89" s="55"/>
      <c r="J89" s="50"/>
      <c r="K89" s="50"/>
    </row>
    <row r="90" customFormat="false" ht="38.25" hidden="false" customHeight="false" outlineLevel="0" collapsed="false">
      <c r="A90" s="96" t="s">
        <v>456</v>
      </c>
      <c r="B90" s="143" t="n">
        <f aca="false">MAX(B81:B89)+1</f>
        <v>9</v>
      </c>
      <c r="C90" s="114" t="s">
        <v>474</v>
      </c>
      <c r="D90" s="308"/>
      <c r="E90" s="309"/>
      <c r="F90" s="347"/>
      <c r="G90" s="347"/>
      <c r="H90" s="55"/>
      <c r="I90" s="55"/>
      <c r="J90" s="50"/>
      <c r="K90" s="50"/>
    </row>
    <row r="91" customFormat="false" ht="40.5" hidden="false" customHeight="true" outlineLevel="0" collapsed="false">
      <c r="B91" s="143"/>
      <c r="C91" s="114" t="s">
        <v>473</v>
      </c>
      <c r="D91" s="308" t="s">
        <v>55</v>
      </c>
      <c r="E91" s="309" t="n">
        <v>1</v>
      </c>
      <c r="F91" s="347"/>
      <c r="G91" s="190" t="n">
        <f aca="false">E91*F91</f>
        <v>0</v>
      </c>
      <c r="H91" s="55"/>
      <c r="I91" s="55"/>
      <c r="J91" s="50"/>
      <c r="K91" s="50"/>
    </row>
    <row r="92" customFormat="false" ht="12.75" hidden="false" customHeight="false" outlineLevel="0" collapsed="false">
      <c r="B92" s="143"/>
      <c r="C92" s="114"/>
      <c r="D92" s="308"/>
      <c r="E92" s="309"/>
      <c r="F92" s="347"/>
      <c r="G92" s="347"/>
      <c r="H92" s="55"/>
      <c r="I92" s="55"/>
      <c r="J92" s="50"/>
      <c r="K92" s="50"/>
    </row>
    <row r="93" customFormat="false" ht="127.5" hidden="false" customHeight="false" outlineLevel="0" collapsed="false">
      <c r="A93" s="96" t="s">
        <v>456</v>
      </c>
      <c r="B93" s="143" t="n">
        <f aca="false">MAX(B84:B92)+1</f>
        <v>10</v>
      </c>
      <c r="C93" s="114" t="s">
        <v>475</v>
      </c>
      <c r="E93" s="309"/>
      <c r="F93" s="347"/>
      <c r="G93" s="347"/>
      <c r="H93" s="55"/>
      <c r="I93" s="55"/>
      <c r="J93" s="50"/>
      <c r="K93" s="50"/>
    </row>
    <row r="94" customFormat="false" ht="25.5" hidden="false" customHeight="false" outlineLevel="0" collapsed="false">
      <c r="B94" s="143"/>
      <c r="C94" s="114" t="s">
        <v>476</v>
      </c>
      <c r="D94" s="308"/>
      <c r="E94" s="309"/>
      <c r="F94" s="347"/>
      <c r="G94" s="347"/>
      <c r="H94" s="55"/>
      <c r="I94" s="55"/>
      <c r="J94" s="50"/>
      <c r="K94" s="50"/>
    </row>
    <row r="95" customFormat="false" ht="12.75" hidden="false" customHeight="false" outlineLevel="0" collapsed="false">
      <c r="B95" s="143"/>
      <c r="C95" s="307" t="s">
        <v>354</v>
      </c>
      <c r="D95" s="308"/>
      <c r="E95" s="309"/>
      <c r="F95" s="347"/>
      <c r="G95" s="347"/>
      <c r="H95" s="55"/>
      <c r="I95" s="55"/>
      <c r="J95" s="50"/>
      <c r="K95" s="50"/>
    </row>
    <row r="96" customFormat="false" ht="12.75" hidden="false" customHeight="false" outlineLevel="0" collapsed="false">
      <c r="B96" s="143"/>
      <c r="C96" s="307" t="s">
        <v>355</v>
      </c>
      <c r="D96" s="345"/>
      <c r="E96" s="309"/>
      <c r="F96" s="347"/>
      <c r="G96" s="347"/>
      <c r="H96" s="55"/>
      <c r="I96" s="55"/>
      <c r="J96" s="50"/>
      <c r="K96" s="50"/>
    </row>
    <row r="97" customFormat="false" ht="12.75" hidden="false" customHeight="false" outlineLevel="0" collapsed="false">
      <c r="B97" s="143"/>
      <c r="C97" s="307" t="s">
        <v>356</v>
      </c>
      <c r="D97" s="345"/>
      <c r="E97" s="309"/>
      <c r="F97" s="347"/>
      <c r="G97" s="347"/>
      <c r="H97" s="55"/>
      <c r="I97" s="55"/>
      <c r="J97" s="50"/>
      <c r="K97" s="50"/>
    </row>
    <row r="98" customFormat="false" ht="12.75" hidden="false" customHeight="false" outlineLevel="0" collapsed="false">
      <c r="B98" s="143"/>
      <c r="C98" s="348"/>
      <c r="D98" s="345"/>
      <c r="E98" s="309"/>
      <c r="F98" s="347"/>
      <c r="G98" s="347"/>
      <c r="H98" s="55"/>
      <c r="I98" s="55"/>
      <c r="J98" s="50"/>
      <c r="K98" s="50"/>
    </row>
    <row r="99" customFormat="false" ht="12.75" hidden="false" customHeight="false" outlineLevel="0" collapsed="false">
      <c r="B99" s="143"/>
      <c r="C99" s="348" t="s">
        <v>477</v>
      </c>
      <c r="D99" s="345"/>
      <c r="E99" s="309"/>
      <c r="F99" s="347"/>
      <c r="G99" s="347"/>
      <c r="H99" s="55"/>
      <c r="I99" s="55"/>
      <c r="J99" s="50"/>
      <c r="K99" s="50"/>
    </row>
    <row r="100" customFormat="false" ht="25.5" hidden="false" customHeight="false" outlineLevel="0" collapsed="false">
      <c r="B100" s="143"/>
      <c r="C100" s="348" t="s">
        <v>478</v>
      </c>
      <c r="D100" s="345"/>
      <c r="E100" s="309"/>
      <c r="F100" s="347"/>
      <c r="G100" s="347"/>
      <c r="H100" s="55"/>
      <c r="I100" s="55"/>
      <c r="J100" s="50"/>
      <c r="K100" s="50"/>
    </row>
    <row r="101" customFormat="false" ht="25.5" hidden="false" customHeight="false" outlineLevel="0" collapsed="false">
      <c r="B101" s="143"/>
      <c r="C101" s="348" t="s">
        <v>479</v>
      </c>
      <c r="D101" s="308" t="s">
        <v>459</v>
      </c>
      <c r="E101" s="309" t="n">
        <v>155</v>
      </c>
      <c r="F101" s="347"/>
      <c r="G101" s="190" t="n">
        <f aca="false">E101*F101</f>
        <v>0</v>
      </c>
      <c r="H101" s="55"/>
      <c r="I101" s="55"/>
      <c r="J101" s="50"/>
      <c r="K101" s="50"/>
    </row>
    <row r="102" customFormat="false" ht="12.75" hidden="false" customHeight="false" outlineLevel="0" collapsed="false">
      <c r="B102" s="143"/>
      <c r="C102" s="348"/>
      <c r="D102" s="345"/>
      <c r="E102" s="309"/>
      <c r="F102" s="347"/>
      <c r="G102" s="347"/>
      <c r="H102" s="55"/>
      <c r="I102" s="55"/>
      <c r="J102" s="50"/>
      <c r="K102" s="50"/>
    </row>
    <row r="103" customFormat="false" ht="127.5" hidden="false" customHeight="false" outlineLevel="0" collapsed="false">
      <c r="A103" s="96" t="s">
        <v>456</v>
      </c>
      <c r="B103" s="143" t="n">
        <f aca="false">MAX(B92:B102)+1</f>
        <v>11</v>
      </c>
      <c r="C103" s="348" t="s">
        <v>480</v>
      </c>
      <c r="D103" s="345"/>
      <c r="E103" s="309"/>
      <c r="F103" s="347"/>
      <c r="G103" s="347"/>
      <c r="H103" s="55"/>
      <c r="I103" s="55"/>
      <c r="J103" s="50"/>
      <c r="K103" s="50"/>
    </row>
    <row r="104" customFormat="false" ht="127.5" hidden="false" customHeight="false" outlineLevel="0" collapsed="false">
      <c r="B104" s="143"/>
      <c r="C104" s="348" t="s">
        <v>481</v>
      </c>
      <c r="D104" s="345"/>
      <c r="E104" s="309"/>
      <c r="F104" s="347"/>
      <c r="G104" s="347"/>
      <c r="H104" s="55"/>
      <c r="I104" s="55"/>
      <c r="J104" s="50"/>
      <c r="K104" s="50"/>
    </row>
    <row r="105" customFormat="false" ht="12.75" hidden="false" customHeight="false" outlineLevel="0" collapsed="false">
      <c r="B105" s="143"/>
      <c r="C105" s="348"/>
      <c r="D105" s="345"/>
      <c r="E105" s="309"/>
      <c r="F105" s="347"/>
      <c r="G105" s="347"/>
      <c r="H105" s="55"/>
      <c r="I105" s="55"/>
      <c r="J105" s="50"/>
      <c r="K105" s="50"/>
    </row>
    <row r="106" customFormat="false" ht="25.5" hidden="false" customHeight="false" outlineLevel="0" collapsed="false">
      <c r="B106" s="143"/>
      <c r="C106" s="114" t="s">
        <v>476</v>
      </c>
      <c r="D106" s="308"/>
      <c r="E106" s="309"/>
      <c r="F106" s="347"/>
      <c r="G106" s="347"/>
      <c r="H106" s="55"/>
      <c r="I106" s="55"/>
      <c r="J106" s="50"/>
      <c r="K106" s="50"/>
    </row>
    <row r="107" customFormat="false" ht="12.75" hidden="false" customHeight="false" outlineLevel="0" collapsed="false">
      <c r="B107" s="143"/>
      <c r="C107" s="307" t="s">
        <v>354</v>
      </c>
      <c r="D107" s="308"/>
      <c r="E107" s="309"/>
      <c r="F107" s="347"/>
      <c r="G107" s="347"/>
      <c r="H107" s="55"/>
      <c r="I107" s="55"/>
      <c r="J107" s="50"/>
      <c r="K107" s="50"/>
    </row>
    <row r="108" customFormat="false" ht="12.75" hidden="false" customHeight="false" outlineLevel="0" collapsed="false">
      <c r="B108" s="143"/>
      <c r="C108" s="307" t="s">
        <v>355</v>
      </c>
      <c r="D108" s="345"/>
      <c r="E108" s="309"/>
      <c r="F108" s="347"/>
      <c r="G108" s="347"/>
      <c r="H108" s="55"/>
      <c r="I108" s="55"/>
      <c r="J108" s="50"/>
      <c r="K108" s="50"/>
    </row>
    <row r="109" customFormat="false" ht="12.75" hidden="false" customHeight="false" outlineLevel="0" collapsed="false">
      <c r="B109" s="143"/>
      <c r="C109" s="307" t="s">
        <v>356</v>
      </c>
      <c r="D109" s="345"/>
      <c r="E109" s="309"/>
      <c r="F109" s="347"/>
      <c r="G109" s="347"/>
      <c r="H109" s="55"/>
      <c r="I109" s="55"/>
      <c r="J109" s="50"/>
      <c r="K109" s="50"/>
    </row>
    <row r="110" customFormat="false" ht="12.75" hidden="false" customHeight="false" outlineLevel="0" collapsed="false">
      <c r="B110" s="143"/>
      <c r="C110" s="348"/>
      <c r="D110" s="345"/>
      <c r="E110" s="309"/>
      <c r="F110" s="347"/>
      <c r="G110" s="347"/>
      <c r="H110" s="55"/>
      <c r="I110" s="55"/>
      <c r="J110" s="50"/>
      <c r="K110" s="50"/>
    </row>
    <row r="111" customFormat="false" ht="25.5" hidden="false" customHeight="false" outlineLevel="0" collapsed="false">
      <c r="B111" s="143"/>
      <c r="C111" s="348" t="s">
        <v>482</v>
      </c>
      <c r="D111" s="345"/>
      <c r="E111" s="309"/>
      <c r="F111" s="347"/>
      <c r="G111" s="347"/>
      <c r="H111" s="55"/>
      <c r="I111" s="55"/>
      <c r="J111" s="50"/>
      <c r="K111" s="50"/>
    </row>
    <row r="112" customFormat="false" ht="12.75" hidden="false" customHeight="false" outlineLevel="0" collapsed="false">
      <c r="B112" s="143"/>
      <c r="C112" s="348"/>
      <c r="D112" s="345"/>
      <c r="E112" s="309"/>
      <c r="F112" s="347"/>
      <c r="G112" s="347"/>
      <c r="H112" s="55"/>
      <c r="I112" s="55"/>
      <c r="J112" s="50"/>
      <c r="K112" s="50"/>
    </row>
    <row r="113" customFormat="false" ht="12.75" hidden="false" customHeight="false" outlineLevel="0" collapsed="false">
      <c r="B113" s="143"/>
      <c r="C113" s="348" t="s">
        <v>483</v>
      </c>
      <c r="D113" s="345"/>
      <c r="E113" s="309"/>
      <c r="F113" s="347"/>
      <c r="G113" s="347"/>
      <c r="H113" s="55"/>
      <c r="I113" s="55"/>
      <c r="J113" s="50"/>
      <c r="K113" s="50"/>
    </row>
    <row r="114" customFormat="false" ht="12.75" hidden="false" customHeight="false" outlineLevel="0" collapsed="false">
      <c r="B114" s="143"/>
      <c r="C114" s="348"/>
      <c r="D114" s="345"/>
      <c r="E114" s="309"/>
      <c r="F114" s="347"/>
      <c r="G114" s="347"/>
      <c r="H114" s="55"/>
      <c r="I114" s="55"/>
      <c r="J114" s="50"/>
      <c r="K114" s="50"/>
    </row>
    <row r="115" customFormat="false" ht="38.25" hidden="false" customHeight="false" outlineLevel="0" collapsed="false">
      <c r="B115" s="143"/>
      <c r="C115" s="348" t="s">
        <v>484</v>
      </c>
      <c r="D115" s="345"/>
      <c r="E115" s="309"/>
      <c r="F115" s="347"/>
      <c r="G115" s="347"/>
      <c r="H115" s="55"/>
      <c r="I115" s="55"/>
      <c r="J115" s="50"/>
      <c r="K115" s="50"/>
    </row>
    <row r="116" customFormat="false" ht="12.75" hidden="false" customHeight="false" outlineLevel="0" collapsed="false">
      <c r="B116" s="143"/>
      <c r="C116" s="348"/>
      <c r="D116" s="345"/>
      <c r="E116" s="309"/>
      <c r="F116" s="347"/>
      <c r="G116" s="347"/>
      <c r="H116" s="55"/>
      <c r="I116" s="55"/>
      <c r="J116" s="50"/>
      <c r="K116" s="50"/>
    </row>
    <row r="117" customFormat="false" ht="25.5" hidden="false" customHeight="false" outlineLevel="0" collapsed="false">
      <c r="B117" s="143"/>
      <c r="C117" s="348" t="s">
        <v>479</v>
      </c>
      <c r="D117" s="308" t="s">
        <v>459</v>
      </c>
      <c r="E117" s="309" t="n">
        <v>30</v>
      </c>
      <c r="F117" s="347"/>
      <c r="G117" s="190" t="n">
        <f aca="false">E117*F117</f>
        <v>0</v>
      </c>
      <c r="H117" s="55"/>
      <c r="I117" s="55"/>
      <c r="J117" s="50"/>
      <c r="K117" s="50"/>
    </row>
    <row r="118" customFormat="false" ht="12.75" hidden="false" customHeight="false" outlineLevel="0" collapsed="false">
      <c r="B118" s="143"/>
      <c r="C118" s="348"/>
      <c r="D118" s="345"/>
      <c r="E118" s="309"/>
      <c r="F118" s="347"/>
      <c r="G118" s="347"/>
      <c r="H118" s="55"/>
      <c r="I118" s="55"/>
      <c r="J118" s="50"/>
      <c r="K118" s="50"/>
    </row>
    <row r="119" customFormat="false" ht="12.75" hidden="false" customHeight="false" outlineLevel="0" collapsed="false">
      <c r="B119" s="143"/>
      <c r="C119" s="171" t="s">
        <v>485</v>
      </c>
      <c r="D119" s="345"/>
      <c r="E119" s="309"/>
      <c r="F119" s="347"/>
      <c r="G119" s="347"/>
      <c r="H119" s="55"/>
      <c r="I119" s="55"/>
      <c r="J119" s="50"/>
      <c r="K119" s="50"/>
    </row>
    <row r="120" customFormat="false" ht="12.75" hidden="false" customHeight="false" outlineLevel="0" collapsed="false">
      <c r="B120" s="143"/>
      <c r="C120" s="348"/>
      <c r="D120" s="345"/>
      <c r="E120" s="309"/>
      <c r="F120" s="347"/>
      <c r="G120" s="347"/>
      <c r="H120" s="55"/>
      <c r="I120" s="55"/>
      <c r="J120" s="50"/>
      <c r="K120" s="50"/>
    </row>
    <row r="121" customFormat="false" ht="63.75" hidden="false" customHeight="false" outlineLevel="0" collapsed="false">
      <c r="A121" s="96" t="s">
        <v>456</v>
      </c>
      <c r="B121" s="143" t="n">
        <f aca="false">MAX(B102:B120)+1</f>
        <v>12</v>
      </c>
      <c r="C121" s="350" t="s">
        <v>486</v>
      </c>
      <c r="E121" s="309"/>
      <c r="F121" s="101"/>
      <c r="G121" s="101"/>
      <c r="H121" s="55"/>
      <c r="I121" s="55"/>
      <c r="J121" s="50"/>
      <c r="K121" s="50"/>
    </row>
    <row r="122" customFormat="false" ht="12.75" hidden="false" customHeight="false" outlineLevel="0" collapsed="false">
      <c r="B122" s="143"/>
      <c r="C122" s="307" t="s">
        <v>354</v>
      </c>
      <c r="E122" s="309"/>
      <c r="F122" s="101"/>
      <c r="G122" s="101"/>
      <c r="H122" s="55"/>
      <c r="I122" s="55"/>
      <c r="J122" s="50"/>
      <c r="K122" s="50"/>
    </row>
    <row r="123" customFormat="false" ht="12.75" hidden="false" customHeight="false" outlineLevel="0" collapsed="false">
      <c r="B123" s="143"/>
      <c r="C123" s="307" t="s">
        <v>355</v>
      </c>
      <c r="E123" s="309"/>
      <c r="F123" s="101"/>
      <c r="G123" s="101"/>
      <c r="H123" s="55"/>
      <c r="I123" s="55"/>
      <c r="J123" s="50"/>
      <c r="K123" s="50"/>
    </row>
    <row r="124" customFormat="false" ht="12.75" hidden="false" customHeight="false" outlineLevel="0" collapsed="false">
      <c r="B124" s="143"/>
      <c r="C124" s="307" t="s">
        <v>356</v>
      </c>
      <c r="E124" s="309"/>
      <c r="F124" s="101"/>
      <c r="G124" s="101"/>
      <c r="H124" s="55"/>
      <c r="I124" s="55"/>
      <c r="J124" s="50"/>
      <c r="K124" s="50"/>
    </row>
    <row r="125" customFormat="false" ht="12.75" hidden="false" customHeight="false" outlineLevel="0" collapsed="false">
      <c r="B125" s="143"/>
      <c r="C125" s="348"/>
      <c r="E125" s="309"/>
      <c r="F125" s="101"/>
      <c r="G125" s="101"/>
      <c r="H125" s="55"/>
      <c r="I125" s="55"/>
      <c r="J125" s="50"/>
      <c r="K125" s="50"/>
    </row>
    <row r="126" customFormat="false" ht="25.5" hidden="false" customHeight="false" outlineLevel="0" collapsed="false">
      <c r="B126" s="143"/>
      <c r="C126" s="114" t="s">
        <v>487</v>
      </c>
      <c r="D126" s="308" t="s">
        <v>459</v>
      </c>
      <c r="E126" s="309" t="n">
        <v>140</v>
      </c>
      <c r="F126" s="347"/>
      <c r="G126" s="190" t="n">
        <f aca="false">E126*F126</f>
        <v>0</v>
      </c>
      <c r="H126" s="55"/>
      <c r="I126" s="55"/>
      <c r="J126" s="50"/>
      <c r="K126" s="50"/>
    </row>
    <row r="127" customFormat="false" ht="12.75" hidden="false" customHeight="false" outlineLevel="0" collapsed="false">
      <c r="B127" s="143"/>
      <c r="C127" s="114"/>
      <c r="D127" s="308"/>
      <c r="E127" s="309"/>
      <c r="F127" s="347"/>
      <c r="G127" s="347"/>
      <c r="H127" s="55"/>
      <c r="I127" s="55"/>
      <c r="J127" s="50"/>
      <c r="K127" s="50"/>
    </row>
    <row r="128" customFormat="false" ht="38.25" hidden="false" customHeight="false" outlineLevel="0" collapsed="false">
      <c r="A128" s="96" t="s">
        <v>456</v>
      </c>
      <c r="B128" s="143" t="n">
        <f aca="false">MAX(B117:B127)+1</f>
        <v>13</v>
      </c>
      <c r="C128" s="350" t="s">
        <v>488</v>
      </c>
      <c r="D128" s="345"/>
      <c r="E128" s="309"/>
      <c r="F128" s="347"/>
      <c r="G128" s="347"/>
      <c r="H128" s="55"/>
      <c r="I128" s="55"/>
      <c r="J128" s="50"/>
      <c r="K128" s="50"/>
    </row>
    <row r="129" customFormat="false" ht="14.25" hidden="false" customHeight="false" outlineLevel="0" collapsed="false">
      <c r="B129" s="143"/>
      <c r="C129" s="114" t="s">
        <v>489</v>
      </c>
      <c r="D129" s="308" t="s">
        <v>459</v>
      </c>
      <c r="E129" s="309" t="n">
        <v>45</v>
      </c>
      <c r="F129" s="347"/>
      <c r="G129" s="190" t="n">
        <f aca="false">E129*F129</f>
        <v>0</v>
      </c>
      <c r="H129" s="55"/>
      <c r="I129" s="55"/>
      <c r="J129" s="50"/>
      <c r="K129" s="50"/>
    </row>
    <row r="130" customFormat="false" ht="12.75" hidden="false" customHeight="false" outlineLevel="0" collapsed="false">
      <c r="B130" s="143"/>
      <c r="C130" s="114"/>
      <c r="D130" s="308"/>
      <c r="E130" s="309"/>
      <c r="F130" s="347"/>
      <c r="G130" s="347"/>
      <c r="H130" s="55"/>
      <c r="I130" s="55"/>
      <c r="J130" s="50"/>
      <c r="K130" s="50"/>
    </row>
    <row r="131" customFormat="false" ht="15.75" hidden="false" customHeight="false" outlineLevel="0" collapsed="false">
      <c r="A131" s="165" t="s">
        <v>456</v>
      </c>
      <c r="B131" s="165"/>
      <c r="C131" s="166" t="s">
        <v>490</v>
      </c>
      <c r="D131" s="55"/>
      <c r="E131" s="55"/>
      <c r="F131" s="141"/>
      <c r="G131" s="359" t="n">
        <f aca="false">SUM(G47:G130)</f>
        <v>0</v>
      </c>
    </row>
    <row r="132" customFormat="false" ht="12.75" hidden="false" customHeight="false" outlineLevel="0" collapsed="false">
      <c r="B132" s="0"/>
      <c r="C132" s="0"/>
      <c r="D132" s="0"/>
      <c r="E132" s="0"/>
      <c r="F132" s="270"/>
      <c r="G132" s="0"/>
      <c r="H132" s="88"/>
      <c r="I132" s="88"/>
      <c r="J132" s="88"/>
    </row>
    <row r="133" customFormat="false" ht="12.75" hidden="false" customHeight="false" outlineLevel="0" collapsed="false">
      <c r="B133" s="125"/>
      <c r="C133" s="126"/>
      <c r="D133" s="127"/>
      <c r="E133" s="201"/>
      <c r="F133" s="201"/>
      <c r="G133" s="201"/>
      <c r="H133" s="201"/>
      <c r="I133" s="88"/>
      <c r="J133" s="88"/>
    </row>
    <row r="134" customFormat="false" ht="12.75" hidden="false" customHeight="false" outlineLevel="0" collapsed="false">
      <c r="G134" s="88"/>
      <c r="H134" s="88"/>
      <c r="I134" s="88"/>
      <c r="J134" s="88"/>
    </row>
  </sheetData>
  <mergeCells count="33">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4:G24"/>
    <mergeCell ref="C25:G25"/>
    <mergeCell ref="C26:G26"/>
    <mergeCell ref="C27:G27"/>
    <mergeCell ref="C28:E28"/>
    <mergeCell ref="C29:G29"/>
    <mergeCell ref="C30:G30"/>
    <mergeCell ref="C31:G31"/>
    <mergeCell ref="C32:G32"/>
    <mergeCell ref="C33:G33"/>
    <mergeCell ref="C34:G34"/>
    <mergeCell ref="C35:G35"/>
    <mergeCell ref="C36:G36"/>
    <mergeCell ref="C37:G37"/>
    <mergeCell ref="C38:G38"/>
    <mergeCell ref="C39:G39"/>
    <mergeCell ref="C40:G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8"/>
  <sheetViews>
    <sheetView showFormulas="false" showGridLines="true" showRowColHeaders="true" showZeros="true" rightToLeft="false" tabSelected="false" showOutlineSymbols="true" defaultGridColor="true" view="pageBreakPreview" topLeftCell="A124" colorId="64" zoomScale="89" zoomScaleNormal="100" zoomScalePageLayoutView="89" workbookViewId="0">
      <selection pane="topLeft" activeCell="K152" activeCellId="0" sqref="K152"/>
    </sheetView>
  </sheetViews>
  <sheetFormatPr defaultColWidth="8.84765625" defaultRowHeight="12.75" zeroHeight="false" outlineLevelRow="0" outlineLevelCol="0"/>
  <cols>
    <col collapsed="false" customWidth="true" hidden="false" outlineLevel="0" max="2" min="1" style="55" width="3.28"/>
    <col collapsed="false" customWidth="true" hidden="false" outlineLevel="0" max="3" min="3" style="55" width="49.41"/>
    <col collapsed="false" customWidth="true" hidden="false" outlineLevel="0" max="4" min="4" style="55" width="8.28"/>
    <col collapsed="false" customWidth="true" hidden="false" outlineLevel="0" max="5" min="5" style="55" width="7.99"/>
    <col collapsed="false" customWidth="true" hidden="false" outlineLevel="0" max="6" min="6" style="55" width="10.28"/>
    <col collapsed="false" customWidth="true" hidden="false" outlineLevel="0" max="7" min="7" style="55" width="15.28"/>
    <col collapsed="false" customWidth="true" hidden="false" outlineLevel="0" max="9" min="8" style="55" width="10.28"/>
    <col collapsed="false" customWidth="false" hidden="false" outlineLevel="0" max="257" min="10" style="55" width="8.85"/>
  </cols>
  <sheetData>
    <row r="2" s="167" customFormat="true" ht="15.75" hidden="false" customHeight="false" outlineLevel="0" collapsed="false">
      <c r="A2" s="165" t="n">
        <v>6</v>
      </c>
      <c r="B2" s="165"/>
      <c r="C2" s="166" t="s">
        <v>491</v>
      </c>
    </row>
    <row r="4" customFormat="false" ht="12.75" hidden="false" customHeight="false" outlineLevel="0" collapsed="false">
      <c r="C4" s="171" t="s">
        <v>10</v>
      </c>
      <c r="D4" s="171"/>
      <c r="F4" s="221"/>
      <c r="G4" s="221"/>
    </row>
    <row r="5" customFormat="false" ht="12.75" hidden="false" customHeight="false" outlineLevel="0" collapsed="false">
      <c r="B5" s="172"/>
      <c r="C5" s="171"/>
      <c r="D5" s="53"/>
      <c r="E5" s="164"/>
      <c r="F5" s="221"/>
      <c r="G5" s="221"/>
    </row>
    <row r="6" customFormat="false" ht="66.75" hidden="false" customHeight="true" outlineLevel="0" collapsed="false">
      <c r="B6" s="172"/>
      <c r="C6" s="192" t="s">
        <v>492</v>
      </c>
      <c r="D6" s="192"/>
      <c r="E6" s="192"/>
      <c r="F6" s="192"/>
      <c r="G6" s="192"/>
    </row>
    <row r="7" customFormat="false" ht="15" hidden="false" customHeight="true" outlineLevel="0" collapsed="false">
      <c r="B7" s="172"/>
      <c r="C7" s="192" t="s">
        <v>493</v>
      </c>
      <c r="D7" s="192"/>
      <c r="E7" s="192"/>
      <c r="F7" s="192"/>
      <c r="G7" s="192"/>
    </row>
    <row r="8" customFormat="false" ht="39.75" hidden="false" customHeight="true" outlineLevel="0" collapsed="false">
      <c r="B8" s="172"/>
      <c r="C8" s="192" t="s">
        <v>494</v>
      </c>
      <c r="D8" s="192"/>
      <c r="E8" s="192"/>
      <c r="F8" s="192"/>
      <c r="G8" s="192"/>
    </row>
    <row r="9" customFormat="false" ht="12.75" hidden="false" customHeight="false" outlineLevel="0" collapsed="false">
      <c r="B9" s="172"/>
      <c r="C9" s="192"/>
      <c r="D9" s="192"/>
      <c r="E9" s="192"/>
      <c r="F9" s="192"/>
      <c r="G9" s="192"/>
    </row>
    <row r="10" customFormat="false" ht="27.75" hidden="false" customHeight="true" outlineLevel="0" collapsed="false">
      <c r="B10" s="172"/>
      <c r="C10" s="192" t="s">
        <v>495</v>
      </c>
      <c r="D10" s="192"/>
      <c r="E10" s="192"/>
      <c r="F10" s="192"/>
      <c r="G10" s="192"/>
    </row>
    <row r="11" customFormat="false" ht="205.5" hidden="false" customHeight="true" outlineLevel="0" collapsed="false">
      <c r="B11" s="172"/>
      <c r="C11" s="192" t="s">
        <v>496</v>
      </c>
      <c r="D11" s="192"/>
      <c r="E11" s="192"/>
      <c r="F11" s="192"/>
      <c r="G11" s="192"/>
    </row>
    <row r="12" customFormat="false" ht="28.5" hidden="false" customHeight="true" outlineLevel="0" collapsed="false">
      <c r="B12" s="172"/>
      <c r="C12" s="192" t="s">
        <v>497</v>
      </c>
      <c r="D12" s="192"/>
      <c r="E12" s="192"/>
      <c r="F12" s="192"/>
      <c r="G12" s="295"/>
    </row>
    <row r="13" customFormat="false" ht="29.25" hidden="false" customHeight="true" outlineLevel="0" collapsed="false">
      <c r="B13" s="172"/>
      <c r="C13" s="192" t="s">
        <v>498</v>
      </c>
      <c r="D13" s="192"/>
      <c r="E13" s="192"/>
      <c r="F13" s="192"/>
      <c r="G13" s="192"/>
    </row>
    <row r="14" customFormat="false" ht="12.75" hidden="false" customHeight="true" outlineLevel="0" collapsed="false">
      <c r="B14" s="172"/>
      <c r="C14" s="67" t="s">
        <v>499</v>
      </c>
      <c r="D14" s="67"/>
      <c r="E14" s="67"/>
      <c r="F14" s="67"/>
      <c r="G14" s="67"/>
    </row>
    <row r="15" customFormat="false" ht="79.5" hidden="false" customHeight="true" outlineLevel="0" collapsed="false">
      <c r="B15" s="172"/>
      <c r="C15" s="192" t="s">
        <v>500</v>
      </c>
      <c r="D15" s="192"/>
      <c r="E15" s="192"/>
      <c r="F15" s="192"/>
      <c r="G15" s="192"/>
    </row>
    <row r="16" customFormat="false" ht="12.75" hidden="false" customHeight="false" outlineLevel="0" collapsed="false">
      <c r="B16" s="172"/>
      <c r="C16" s="192"/>
      <c r="D16" s="192"/>
      <c r="E16" s="192"/>
      <c r="F16" s="192"/>
      <c r="G16" s="192"/>
    </row>
    <row r="17" customFormat="false" ht="55.5" hidden="false" customHeight="true" outlineLevel="0" collapsed="false">
      <c r="B17" s="172"/>
      <c r="C17" s="192" t="s">
        <v>501</v>
      </c>
      <c r="D17" s="192"/>
      <c r="E17" s="192"/>
      <c r="F17" s="192"/>
      <c r="G17" s="192"/>
    </row>
    <row r="18" customFormat="false" ht="37.5" hidden="false" customHeight="true" outlineLevel="0" collapsed="false">
      <c r="B18" s="172"/>
      <c r="C18" s="192" t="s">
        <v>502</v>
      </c>
      <c r="D18" s="192"/>
      <c r="E18" s="192"/>
      <c r="F18" s="192"/>
      <c r="G18" s="192"/>
    </row>
    <row r="19" customFormat="false" ht="12.75" hidden="false" customHeight="false" outlineLevel="0" collapsed="false">
      <c r="B19" s="172"/>
      <c r="C19" s="192"/>
      <c r="D19" s="295"/>
      <c r="E19" s="295"/>
      <c r="F19" s="295"/>
      <c r="G19" s="295"/>
    </row>
    <row r="20" customFormat="false" ht="12.75" hidden="false" customHeight="true" outlineLevel="0" collapsed="false">
      <c r="B20" s="172"/>
      <c r="C20" s="225" t="s">
        <v>503</v>
      </c>
      <c r="D20" s="225"/>
      <c r="E20" s="225"/>
      <c r="F20" s="225"/>
      <c r="G20" s="225"/>
    </row>
    <row r="21" customFormat="false" ht="26.25" hidden="false" customHeight="true" outlineLevel="0" collapsed="false">
      <c r="B21" s="172"/>
      <c r="C21" s="192" t="s">
        <v>504</v>
      </c>
      <c r="D21" s="192"/>
      <c r="E21" s="192"/>
      <c r="F21" s="192"/>
      <c r="G21" s="192"/>
    </row>
    <row r="22" customFormat="false" ht="49.5" hidden="false" customHeight="true" outlineLevel="0" collapsed="false">
      <c r="B22" s="172"/>
      <c r="C22" s="192" t="s">
        <v>505</v>
      </c>
      <c r="D22" s="192"/>
      <c r="E22" s="192"/>
      <c r="F22" s="192"/>
      <c r="G22" s="192"/>
    </row>
    <row r="23" customFormat="false" ht="98.25" hidden="false" customHeight="true" outlineLevel="0" collapsed="false">
      <c r="B23" s="172"/>
      <c r="C23" s="360" t="s">
        <v>506</v>
      </c>
      <c r="D23" s="360"/>
      <c r="E23" s="360"/>
      <c r="F23" s="360"/>
      <c r="G23" s="360"/>
    </row>
    <row r="24" customFormat="false" ht="12.75" hidden="false" customHeight="true" outlineLevel="0" collapsed="false">
      <c r="B24" s="172"/>
      <c r="C24" s="192"/>
      <c r="D24" s="192"/>
      <c r="E24" s="192"/>
      <c r="F24" s="192"/>
      <c r="G24" s="192"/>
    </row>
    <row r="25" customFormat="false" ht="12.75" hidden="false" customHeight="true" outlineLevel="0" collapsed="false">
      <c r="B25" s="172"/>
      <c r="C25" s="192" t="s">
        <v>507</v>
      </c>
      <c r="D25" s="192"/>
      <c r="E25" s="192"/>
      <c r="F25" s="192"/>
      <c r="G25" s="192"/>
    </row>
    <row r="26" customFormat="false" ht="29.25" hidden="false" customHeight="true" outlineLevel="0" collapsed="false">
      <c r="B26" s="172"/>
      <c r="C26" s="192" t="s">
        <v>508</v>
      </c>
      <c r="D26" s="192"/>
      <c r="E26" s="192"/>
      <c r="F26" s="192"/>
      <c r="G26" s="192"/>
    </row>
    <row r="27" customFormat="false" ht="67.5" hidden="false" customHeight="true" outlineLevel="0" collapsed="false">
      <c r="B27" s="172"/>
      <c r="C27" s="192" t="s">
        <v>509</v>
      </c>
      <c r="D27" s="192"/>
      <c r="E27" s="192"/>
      <c r="F27" s="192"/>
      <c r="G27" s="192"/>
    </row>
    <row r="28" customFormat="false" ht="15.75" hidden="false" customHeight="true" outlineLevel="0" collapsed="false">
      <c r="B28" s="172"/>
      <c r="C28" s="192" t="s">
        <v>510</v>
      </c>
      <c r="D28" s="192"/>
      <c r="E28" s="192"/>
      <c r="F28" s="192"/>
      <c r="G28" s="192"/>
    </row>
    <row r="29" customFormat="false" ht="12.75" hidden="false" customHeight="true" outlineLevel="0" collapsed="false">
      <c r="B29" s="172"/>
      <c r="C29" s="192"/>
      <c r="D29" s="192"/>
      <c r="E29" s="192"/>
      <c r="F29" s="192"/>
      <c r="G29" s="192"/>
    </row>
    <row r="30" customFormat="false" ht="14.25" hidden="false" customHeight="true" outlineLevel="0" collapsed="false">
      <c r="B30" s="172"/>
      <c r="C30" s="225" t="s">
        <v>511</v>
      </c>
      <c r="D30" s="192"/>
      <c r="E30" s="192"/>
      <c r="F30" s="192"/>
      <c r="G30" s="192"/>
    </row>
    <row r="31" customFormat="false" ht="27" hidden="false" customHeight="true" outlineLevel="0" collapsed="false">
      <c r="B31" s="172"/>
      <c r="C31" s="149" t="s">
        <v>512</v>
      </c>
      <c r="D31" s="149"/>
      <c r="E31" s="149"/>
      <c r="F31" s="149"/>
      <c r="G31" s="149"/>
    </row>
    <row r="32" customFormat="false" ht="93" hidden="false" customHeight="true" outlineLevel="0" collapsed="false">
      <c r="B32" s="172"/>
      <c r="C32" s="149" t="s">
        <v>513</v>
      </c>
      <c r="D32" s="149"/>
      <c r="E32" s="149"/>
      <c r="F32" s="149"/>
      <c r="G32" s="149"/>
    </row>
    <row r="33" customFormat="false" ht="67.5" hidden="false" customHeight="true" outlineLevel="0" collapsed="false">
      <c r="B33" s="172"/>
      <c r="C33" s="149" t="s">
        <v>514</v>
      </c>
      <c r="D33" s="149"/>
      <c r="E33" s="149"/>
      <c r="F33" s="149"/>
      <c r="G33" s="149"/>
    </row>
    <row r="34" customFormat="false" ht="65.25" hidden="false" customHeight="true" outlineLevel="0" collapsed="false">
      <c r="B34" s="172"/>
      <c r="C34" s="149" t="s">
        <v>515</v>
      </c>
      <c r="D34" s="149"/>
      <c r="E34" s="149"/>
      <c r="F34" s="149"/>
      <c r="G34" s="149"/>
    </row>
    <row r="35" customFormat="false" ht="195" hidden="false" customHeight="true" outlineLevel="0" collapsed="false">
      <c r="B35" s="172"/>
      <c r="C35" s="149" t="s">
        <v>516</v>
      </c>
      <c r="D35" s="149"/>
      <c r="E35" s="149"/>
      <c r="F35" s="149"/>
      <c r="G35" s="149"/>
    </row>
    <row r="36" customFormat="false" ht="183.75" hidden="false" customHeight="true" outlineLevel="0" collapsed="false">
      <c r="B36" s="172"/>
      <c r="C36" s="149" t="s">
        <v>517</v>
      </c>
      <c r="D36" s="149"/>
      <c r="E36" s="149"/>
      <c r="F36" s="149"/>
      <c r="G36" s="149"/>
    </row>
    <row r="37" customFormat="false" ht="24.75" hidden="false" customHeight="true" outlineLevel="0" collapsed="false">
      <c r="B37" s="172"/>
      <c r="C37" s="149" t="s">
        <v>518</v>
      </c>
      <c r="D37" s="149"/>
      <c r="E37" s="149"/>
      <c r="F37" s="149"/>
      <c r="G37" s="149"/>
    </row>
    <row r="38" customFormat="false" ht="12.75" hidden="false" customHeight="false" outlineLevel="0" collapsed="false">
      <c r="B38" s="172"/>
      <c r="C38" s="149"/>
      <c r="D38" s="149"/>
      <c r="E38" s="149"/>
      <c r="F38" s="149"/>
      <c r="G38" s="149"/>
    </row>
    <row r="39" customFormat="false" ht="28.5" hidden="false" customHeight="true" outlineLevel="0" collapsed="false">
      <c r="B39" s="172"/>
      <c r="C39" s="149" t="s">
        <v>519</v>
      </c>
      <c r="D39" s="149"/>
      <c r="E39" s="149"/>
      <c r="F39" s="149"/>
      <c r="G39" s="149"/>
    </row>
    <row r="40" customFormat="false" ht="51" hidden="false" customHeight="true" outlineLevel="0" collapsed="false">
      <c r="B40" s="172"/>
      <c r="C40" s="149" t="s">
        <v>520</v>
      </c>
      <c r="D40" s="149"/>
      <c r="E40" s="149"/>
      <c r="F40" s="149"/>
      <c r="G40" s="149"/>
    </row>
    <row r="41" customFormat="false" ht="12.75" hidden="false" customHeight="false" outlineLevel="0" collapsed="false">
      <c r="B41" s="172"/>
      <c r="C41" s="361"/>
      <c r="D41" s="361"/>
      <c r="E41" s="361"/>
      <c r="F41" s="361"/>
      <c r="G41" s="361"/>
    </row>
    <row r="42" customFormat="false" ht="13.35" hidden="false" customHeight="true" outlineLevel="0" collapsed="false">
      <c r="B42" s="172"/>
      <c r="C42" s="225" t="s">
        <v>521</v>
      </c>
      <c r="D42" s="225"/>
      <c r="E42" s="225"/>
      <c r="F42" s="225"/>
      <c r="G42" s="225"/>
    </row>
    <row r="43" customFormat="false" ht="12.75" hidden="false" customHeight="false" outlineLevel="0" collapsed="false">
      <c r="B43" s="172"/>
      <c r="C43" s="192"/>
      <c r="D43" s="192"/>
      <c r="E43" s="192"/>
      <c r="F43" s="192"/>
      <c r="G43" s="192"/>
    </row>
    <row r="44" customFormat="false" ht="68.25" hidden="false" customHeight="true" outlineLevel="0" collapsed="false">
      <c r="B44" s="172"/>
      <c r="C44" s="67" t="s">
        <v>522</v>
      </c>
      <c r="D44" s="67"/>
      <c r="E44" s="67"/>
      <c r="F44" s="67"/>
      <c r="G44" s="67"/>
    </row>
    <row r="45" customFormat="false" ht="144" hidden="false" customHeight="true" outlineLevel="0" collapsed="false">
      <c r="B45" s="172"/>
      <c r="C45" s="67" t="s">
        <v>523</v>
      </c>
      <c r="D45" s="67"/>
      <c r="E45" s="67"/>
      <c r="F45" s="67"/>
      <c r="G45" s="67"/>
    </row>
    <row r="46" customFormat="false" ht="12.75" hidden="false" customHeight="false" outlineLevel="0" collapsed="false">
      <c r="B46" s="172"/>
      <c r="C46" s="109"/>
      <c r="D46" s="109"/>
      <c r="E46" s="109"/>
      <c r="F46" s="109"/>
      <c r="G46" s="109"/>
    </row>
    <row r="47" customFormat="false" ht="12.75" hidden="false" customHeight="false" outlineLevel="0" collapsed="false">
      <c r="B47" s="172"/>
      <c r="C47" s="362" t="s">
        <v>524</v>
      </c>
      <c r="D47" s="109"/>
      <c r="E47" s="109"/>
      <c r="F47" s="109"/>
      <c r="G47" s="109"/>
    </row>
    <row r="48" customFormat="false" ht="41.25" hidden="false" customHeight="true" outlineLevel="0" collapsed="false">
      <c r="B48" s="172"/>
      <c r="C48" s="67" t="s">
        <v>525</v>
      </c>
      <c r="D48" s="67"/>
      <c r="E48" s="67"/>
      <c r="F48" s="67"/>
      <c r="G48" s="67"/>
    </row>
    <row r="49" customFormat="false" ht="132.75" hidden="false" customHeight="true" outlineLevel="0" collapsed="false">
      <c r="B49" s="172"/>
      <c r="C49" s="67" t="s">
        <v>526</v>
      </c>
      <c r="D49" s="67"/>
      <c r="E49" s="67"/>
      <c r="F49" s="67"/>
      <c r="G49" s="67"/>
    </row>
    <row r="50" customFormat="false" ht="39.75" hidden="false" customHeight="true" outlineLevel="0" collapsed="false">
      <c r="B50" s="172"/>
      <c r="C50" s="67" t="s">
        <v>527</v>
      </c>
      <c r="D50" s="67"/>
      <c r="E50" s="67"/>
      <c r="F50" s="67"/>
      <c r="G50" s="67"/>
    </row>
    <row r="51" customFormat="false" ht="25.35" hidden="false" customHeight="true" outlineLevel="0" collapsed="false">
      <c r="B51" s="172"/>
      <c r="C51" s="67" t="s">
        <v>528</v>
      </c>
      <c r="D51" s="67"/>
      <c r="E51" s="67"/>
      <c r="F51" s="67"/>
      <c r="G51" s="67"/>
    </row>
    <row r="52" customFormat="false" ht="54.75" hidden="false" customHeight="true" outlineLevel="0" collapsed="false">
      <c r="B52" s="172"/>
      <c r="C52" s="68" t="s">
        <v>529</v>
      </c>
      <c r="D52" s="68"/>
      <c r="E52" s="68"/>
      <c r="F52" s="68"/>
      <c r="G52" s="68"/>
    </row>
    <row r="53" customFormat="false" ht="12.75" hidden="false" customHeight="false" outlineLevel="0" collapsed="false">
      <c r="B53" s="172"/>
      <c r="C53" s="109"/>
      <c r="D53" s="363"/>
      <c r="E53" s="363"/>
      <c r="F53" s="363"/>
      <c r="G53" s="363"/>
    </row>
    <row r="54" customFormat="false" ht="16.5" hidden="false" customHeight="true" outlineLevel="0" collapsed="false">
      <c r="B54" s="172"/>
      <c r="C54" s="67" t="s">
        <v>530</v>
      </c>
      <c r="D54" s="67"/>
      <c r="E54" s="67"/>
      <c r="F54" s="67"/>
      <c r="G54" s="67"/>
    </row>
    <row r="55" customFormat="false" ht="106.5" hidden="false" customHeight="true" outlineLevel="0" collapsed="false">
      <c r="B55" s="172"/>
      <c r="C55" s="67" t="s">
        <v>531</v>
      </c>
      <c r="D55" s="67"/>
      <c r="E55" s="67"/>
      <c r="F55" s="67"/>
      <c r="G55" s="67"/>
    </row>
    <row r="56" customFormat="false" ht="42" hidden="false" customHeight="true" outlineLevel="0" collapsed="false">
      <c r="B56" s="172"/>
      <c r="C56" s="67" t="s">
        <v>527</v>
      </c>
      <c r="D56" s="67"/>
      <c r="E56" s="67"/>
      <c r="F56" s="67"/>
      <c r="G56" s="67"/>
    </row>
    <row r="57" customFormat="false" ht="14.25" hidden="false" customHeight="true" outlineLevel="0" collapsed="false">
      <c r="B57" s="172"/>
      <c r="C57" s="67" t="s">
        <v>532</v>
      </c>
      <c r="D57" s="67"/>
      <c r="E57" s="67"/>
      <c r="F57" s="67"/>
      <c r="G57" s="67"/>
    </row>
    <row r="58" customFormat="false" ht="58.5" hidden="false" customHeight="true" outlineLevel="0" collapsed="false">
      <c r="B58" s="172"/>
      <c r="C58" s="68" t="s">
        <v>529</v>
      </c>
      <c r="D58" s="68"/>
      <c r="E58" s="68"/>
      <c r="F58" s="68"/>
      <c r="G58" s="68"/>
    </row>
    <row r="59" customFormat="false" ht="12.75" hidden="false" customHeight="false" outlineLevel="0" collapsed="false">
      <c r="B59" s="172"/>
      <c r="C59" s="109"/>
      <c r="D59" s="363"/>
      <c r="E59" s="363"/>
      <c r="F59" s="363"/>
      <c r="G59" s="363"/>
    </row>
    <row r="60" customFormat="false" ht="26.25" hidden="false" customHeight="true" outlineLevel="0" collapsed="false">
      <c r="B60" s="172"/>
      <c r="C60" s="67" t="s">
        <v>533</v>
      </c>
      <c r="D60" s="67"/>
      <c r="E60" s="67"/>
      <c r="F60" s="67"/>
      <c r="G60" s="67"/>
    </row>
    <row r="61" customFormat="false" ht="26.25" hidden="false" customHeight="true" outlineLevel="0" collapsed="false">
      <c r="B61" s="172"/>
      <c r="C61" s="67" t="s">
        <v>534</v>
      </c>
      <c r="D61" s="67"/>
      <c r="E61" s="67"/>
      <c r="F61" s="67"/>
      <c r="G61" s="67"/>
    </row>
    <row r="62" customFormat="false" ht="13.35" hidden="false" customHeight="true" outlineLevel="0" collapsed="false">
      <c r="B62" s="172"/>
      <c r="C62" s="67" t="s">
        <v>535</v>
      </c>
      <c r="D62" s="67"/>
      <c r="E62" s="67"/>
      <c r="F62" s="67"/>
      <c r="G62" s="67"/>
    </row>
    <row r="63" customFormat="false" ht="60" hidden="false" customHeight="true" outlineLevel="0" collapsed="false">
      <c r="B63" s="172"/>
      <c r="C63" s="68" t="s">
        <v>529</v>
      </c>
      <c r="D63" s="68"/>
      <c r="E63" s="68"/>
      <c r="F63" s="68"/>
      <c r="G63" s="68"/>
    </row>
    <row r="64" customFormat="false" ht="12.75" hidden="false" customHeight="false" outlineLevel="0" collapsed="false">
      <c r="B64" s="172"/>
      <c r="C64" s="109"/>
      <c r="D64" s="363"/>
      <c r="E64" s="363"/>
      <c r="F64" s="363"/>
      <c r="G64" s="363"/>
    </row>
    <row r="65" customFormat="false" ht="28.5" hidden="false" customHeight="true" outlineLevel="0" collapsed="false">
      <c r="B65" s="172"/>
      <c r="C65" s="67" t="s">
        <v>536</v>
      </c>
      <c r="D65" s="67"/>
      <c r="E65" s="67"/>
      <c r="F65" s="67"/>
      <c r="G65" s="67"/>
    </row>
    <row r="66" customFormat="false" ht="12.75" hidden="false" customHeight="false" outlineLevel="0" collapsed="false">
      <c r="B66" s="172"/>
      <c r="C66" s="109"/>
      <c r="D66" s="363"/>
      <c r="E66" s="363"/>
      <c r="F66" s="363"/>
      <c r="G66" s="363"/>
    </row>
    <row r="67" customFormat="false" ht="12.75" hidden="false" customHeight="false" outlineLevel="0" collapsed="false">
      <c r="B67" s="172"/>
      <c r="C67" s="362" t="s">
        <v>537</v>
      </c>
      <c r="D67" s="363"/>
      <c r="E67" s="363"/>
      <c r="F67" s="363"/>
      <c r="G67" s="363"/>
    </row>
    <row r="68" customFormat="false" ht="69" hidden="false" customHeight="true" outlineLevel="0" collapsed="false">
      <c r="B68" s="172"/>
      <c r="C68" s="67" t="s">
        <v>538</v>
      </c>
      <c r="D68" s="67"/>
      <c r="E68" s="67"/>
      <c r="F68" s="67"/>
      <c r="G68" s="67"/>
    </row>
    <row r="69" customFormat="false" ht="27.75" hidden="false" customHeight="true" outlineLevel="0" collapsed="false">
      <c r="B69" s="172"/>
      <c r="C69" s="67" t="s">
        <v>539</v>
      </c>
      <c r="D69" s="67"/>
      <c r="E69" s="67"/>
      <c r="F69" s="67"/>
      <c r="G69" s="67"/>
    </row>
    <row r="70" customFormat="false" ht="67.5" hidden="false" customHeight="true" outlineLevel="0" collapsed="false">
      <c r="B70" s="172"/>
      <c r="C70" s="67" t="s">
        <v>540</v>
      </c>
      <c r="D70" s="67"/>
      <c r="E70" s="67"/>
      <c r="F70" s="67"/>
      <c r="G70" s="67"/>
    </row>
    <row r="71" customFormat="false" ht="12.75" hidden="false" customHeight="true" outlineLevel="0" collapsed="false">
      <c r="B71" s="172"/>
      <c r="C71" s="67" t="s">
        <v>541</v>
      </c>
      <c r="D71" s="67"/>
      <c r="E71" s="67"/>
      <c r="F71" s="67"/>
      <c r="G71" s="67"/>
    </row>
    <row r="72" customFormat="false" ht="65.25" hidden="false" customHeight="true" outlineLevel="0" collapsed="false">
      <c r="B72" s="172"/>
      <c r="C72" s="67" t="s">
        <v>542</v>
      </c>
      <c r="D72" s="67"/>
      <c r="E72" s="67"/>
      <c r="F72" s="67"/>
      <c r="G72" s="67"/>
    </row>
    <row r="73" customFormat="false" ht="69.75" hidden="false" customHeight="true" outlineLevel="0" collapsed="false">
      <c r="B73" s="172"/>
      <c r="C73" s="67" t="s">
        <v>543</v>
      </c>
      <c r="D73" s="67"/>
      <c r="E73" s="67"/>
      <c r="F73" s="67"/>
      <c r="G73" s="67"/>
    </row>
    <row r="74" customFormat="false" ht="14.25" hidden="false" customHeight="true" outlineLevel="0" collapsed="false">
      <c r="B74" s="172"/>
    </row>
    <row r="75" customFormat="false" ht="14.25" hidden="false" customHeight="true" outlineLevel="0" collapsed="false">
      <c r="B75" s="172"/>
      <c r="C75" s="225" t="s">
        <v>544</v>
      </c>
      <c r="D75" s="225"/>
      <c r="E75" s="225"/>
      <c r="F75" s="225"/>
      <c r="G75" s="225"/>
    </row>
    <row r="76" customFormat="false" ht="30" hidden="false" customHeight="true" outlineLevel="0" collapsed="false">
      <c r="B76" s="172"/>
      <c r="C76" s="149" t="s">
        <v>545</v>
      </c>
      <c r="D76" s="149"/>
      <c r="E76" s="149"/>
      <c r="F76" s="149"/>
      <c r="G76" s="149"/>
    </row>
    <row r="77" customFormat="false" ht="30" hidden="false" customHeight="true" outlineLevel="0" collapsed="false">
      <c r="B77" s="172"/>
      <c r="C77" s="149" t="s">
        <v>546</v>
      </c>
      <c r="D77" s="149"/>
      <c r="E77" s="149"/>
      <c r="F77" s="149"/>
      <c r="G77" s="149"/>
    </row>
    <row r="78" customFormat="false" ht="40.5" hidden="false" customHeight="true" outlineLevel="0" collapsed="false">
      <c r="B78" s="172"/>
      <c r="C78" s="149" t="s">
        <v>547</v>
      </c>
      <c r="D78" s="149"/>
      <c r="E78" s="149"/>
      <c r="F78" s="149"/>
      <c r="G78" s="149"/>
    </row>
    <row r="79" customFormat="false" ht="28.5" hidden="false" customHeight="true" outlineLevel="0" collapsed="false">
      <c r="B79" s="172"/>
      <c r="C79" s="149" t="s">
        <v>548</v>
      </c>
      <c r="D79" s="149"/>
      <c r="E79" s="149"/>
      <c r="F79" s="149"/>
      <c r="G79" s="149"/>
    </row>
    <row r="80" customFormat="false" ht="15.75" hidden="false" customHeight="true" outlineLevel="0" collapsed="false">
      <c r="B80" s="172"/>
      <c r="C80" s="67" t="s">
        <v>549</v>
      </c>
      <c r="D80" s="67"/>
      <c r="E80" s="67"/>
      <c r="F80" s="67"/>
      <c r="G80" s="67"/>
    </row>
    <row r="81" customFormat="false" ht="14.25" hidden="false" customHeight="true" outlineLevel="0" collapsed="false">
      <c r="B81" s="172"/>
    </row>
    <row r="82" customFormat="false" ht="16.5" hidden="false" customHeight="true" outlineLevel="0" collapsed="false">
      <c r="B82" s="172"/>
      <c r="C82" s="364" t="s">
        <v>550</v>
      </c>
      <c r="D82" s="364"/>
      <c r="E82" s="364"/>
      <c r="F82" s="364"/>
      <c r="G82" s="364"/>
    </row>
    <row r="83" customFormat="false" ht="38.25" hidden="false" customHeight="true" outlineLevel="0" collapsed="false">
      <c r="B83" s="172"/>
      <c r="C83" s="67" t="s">
        <v>551</v>
      </c>
      <c r="D83" s="67"/>
      <c r="E83" s="67"/>
      <c r="F83" s="67"/>
      <c r="G83" s="67"/>
    </row>
    <row r="84" customFormat="false" ht="114.75" hidden="false" customHeight="true" outlineLevel="0" collapsed="false">
      <c r="B84" s="172"/>
      <c r="C84" s="67" t="s">
        <v>552</v>
      </c>
      <c r="D84" s="67"/>
      <c r="E84" s="67"/>
      <c r="F84" s="67"/>
      <c r="G84" s="67"/>
    </row>
    <row r="85" customFormat="false" ht="28.5" hidden="false" customHeight="true" outlineLevel="0" collapsed="false">
      <c r="B85" s="172"/>
      <c r="C85" s="192" t="s">
        <v>553</v>
      </c>
      <c r="D85" s="192"/>
      <c r="E85" s="192"/>
      <c r="F85" s="192"/>
      <c r="G85" s="192"/>
    </row>
    <row r="86" customFormat="false" ht="54" hidden="false" customHeight="true" outlineLevel="0" collapsed="false">
      <c r="B86" s="172"/>
      <c r="C86" s="192" t="s">
        <v>554</v>
      </c>
      <c r="D86" s="192"/>
      <c r="E86" s="192"/>
      <c r="F86" s="192"/>
      <c r="G86" s="192"/>
    </row>
    <row r="87" customFormat="false" ht="42" hidden="false" customHeight="true" outlineLevel="0" collapsed="false">
      <c r="B87" s="172"/>
      <c r="C87" s="192" t="s">
        <v>555</v>
      </c>
      <c r="D87" s="192"/>
      <c r="E87" s="192"/>
      <c r="F87" s="192"/>
      <c r="G87" s="192"/>
    </row>
    <row r="88" customFormat="false" ht="41.25" hidden="false" customHeight="true" outlineLevel="0" collapsed="false">
      <c r="B88" s="172"/>
      <c r="C88" s="192" t="s">
        <v>556</v>
      </c>
      <c r="D88" s="192"/>
      <c r="E88" s="192"/>
      <c r="F88" s="192"/>
      <c r="G88" s="192"/>
    </row>
    <row r="89" customFormat="false" ht="12.75" hidden="false" customHeight="false" outlineLevel="0" collapsed="false">
      <c r="B89" s="172"/>
      <c r="C89" s="365"/>
      <c r="D89" s="365"/>
      <c r="E89" s="365"/>
      <c r="F89" s="365"/>
      <c r="G89" s="365"/>
    </row>
    <row r="90" customFormat="false" ht="51" hidden="false" customHeight="true" outlineLevel="0" collapsed="false">
      <c r="B90" s="172"/>
      <c r="C90" s="192" t="s">
        <v>557</v>
      </c>
      <c r="D90" s="192"/>
      <c r="E90" s="192"/>
      <c r="F90" s="192"/>
      <c r="G90" s="192"/>
    </row>
    <row r="91" customFormat="false" ht="38.25" hidden="false" customHeight="true" outlineLevel="0" collapsed="false">
      <c r="B91" s="172"/>
      <c r="C91" s="192" t="s">
        <v>558</v>
      </c>
      <c r="D91" s="192"/>
      <c r="E91" s="192"/>
      <c r="F91" s="192"/>
      <c r="G91" s="192"/>
    </row>
    <row r="92" customFormat="false" ht="14.25" hidden="false" customHeight="true" outlineLevel="0" collapsed="false">
      <c r="B92" s="172"/>
      <c r="C92" s="192" t="s">
        <v>559</v>
      </c>
      <c r="D92" s="192"/>
      <c r="E92" s="192"/>
      <c r="F92" s="192"/>
      <c r="G92" s="192"/>
    </row>
    <row r="93" customFormat="false" ht="14.25" hidden="false" customHeight="true" outlineLevel="0" collapsed="false">
      <c r="B93" s="172"/>
      <c r="C93" s="192" t="s">
        <v>560</v>
      </c>
      <c r="D93" s="192"/>
      <c r="E93" s="192"/>
      <c r="F93" s="192"/>
      <c r="G93" s="192"/>
    </row>
    <row r="94" customFormat="false" ht="12.75" hidden="false" customHeight="false" outlineLevel="0" collapsed="false">
      <c r="B94" s="172"/>
      <c r="C94" s="365"/>
      <c r="D94" s="365"/>
      <c r="E94" s="365"/>
      <c r="F94" s="365"/>
      <c r="G94" s="365"/>
    </row>
    <row r="95" customFormat="false" ht="13.35" hidden="false" customHeight="true" outlineLevel="0" collapsed="false">
      <c r="B95" s="172"/>
      <c r="C95" s="364" t="s">
        <v>561</v>
      </c>
      <c r="D95" s="364"/>
      <c r="E95" s="364"/>
      <c r="F95" s="364"/>
      <c r="G95" s="364"/>
    </row>
    <row r="96" customFormat="false" ht="56.25" hidden="false" customHeight="true" outlineLevel="0" collapsed="false">
      <c r="B96" s="172"/>
      <c r="C96" s="67" t="s">
        <v>562</v>
      </c>
      <c r="D96" s="67"/>
      <c r="E96" s="67"/>
      <c r="F96" s="67"/>
      <c r="G96" s="67"/>
    </row>
    <row r="97" customFormat="false" ht="14.25" hidden="false" customHeight="true" outlineLevel="0" collapsed="false">
      <c r="B97" s="172"/>
      <c r="C97" s="67" t="s">
        <v>563</v>
      </c>
      <c r="D97" s="67"/>
      <c r="E97" s="67"/>
      <c r="F97" s="67"/>
      <c r="G97" s="67"/>
    </row>
    <row r="98" customFormat="false" ht="12.75" hidden="false" customHeight="false" outlineLevel="0" collapsed="false">
      <c r="B98" s="172"/>
      <c r="C98" s="365"/>
      <c r="D98" s="365"/>
      <c r="E98" s="365"/>
      <c r="F98" s="365"/>
      <c r="G98" s="365"/>
    </row>
    <row r="99" customFormat="false" ht="12.75" hidden="false" customHeight="false" outlineLevel="0" collapsed="false">
      <c r="A99" s="285"/>
      <c r="B99" s="285"/>
      <c r="C99" s="286"/>
      <c r="D99" s="289"/>
      <c r="E99" s="288"/>
      <c r="F99" s="289"/>
      <c r="G99" s="289"/>
      <c r="H99" s="289"/>
      <c r="I99" s="289"/>
    </row>
    <row r="100" customFormat="false" ht="12.75" hidden="false" customHeight="false" outlineLevel="0" collapsed="false">
      <c r="B100" s="291"/>
      <c r="C100" s="292"/>
      <c r="D100" s="295"/>
      <c r="E100" s="294"/>
      <c r="F100" s="295"/>
      <c r="G100" s="0"/>
      <c r="H100" s="0"/>
      <c r="I100" s="0"/>
    </row>
    <row r="101" customFormat="false" ht="24" hidden="false" customHeight="false" outlineLevel="0" collapsed="false">
      <c r="B101" s="366"/>
      <c r="C101" s="112"/>
      <c r="D101" s="177" t="s">
        <v>40</v>
      </c>
      <c r="E101" s="177" t="s">
        <v>41</v>
      </c>
      <c r="F101" s="177" t="s">
        <v>42</v>
      </c>
      <c r="G101" s="179" t="s">
        <v>43</v>
      </c>
    </row>
    <row r="102" s="54" customFormat="true" ht="12.75" hidden="false" customHeight="false" outlineLevel="0" collapsed="false">
      <c r="B102" s="366"/>
      <c r="D102" s="228"/>
      <c r="E102" s="228"/>
      <c r="F102" s="228"/>
      <c r="G102" s="228"/>
    </row>
    <row r="103" customFormat="false" ht="12.75" hidden="false" customHeight="false" outlineLevel="0" collapsed="false">
      <c r="B103" s="366"/>
      <c r="C103" s="192"/>
      <c r="D103" s="192"/>
      <c r="E103" s="192"/>
      <c r="F103" s="192"/>
      <c r="G103" s="192"/>
    </row>
    <row r="104" customFormat="false" ht="51" hidden="false" customHeight="false" outlineLevel="0" collapsed="false">
      <c r="A104" s="366" t="s">
        <v>564</v>
      </c>
      <c r="B104" s="366" t="n">
        <v>1</v>
      </c>
      <c r="C104" s="226" t="s">
        <v>565</v>
      </c>
      <c r="D104" s="304"/>
      <c r="E104" s="304"/>
      <c r="F104" s="192"/>
      <c r="G104" s="192"/>
    </row>
    <row r="105" customFormat="false" ht="51.75" hidden="false" customHeight="true" outlineLevel="0" collapsed="false">
      <c r="B105" s="366"/>
      <c r="C105" s="226" t="s">
        <v>566</v>
      </c>
      <c r="D105" s="304"/>
      <c r="E105" s="304"/>
      <c r="F105" s="192"/>
      <c r="G105" s="192"/>
    </row>
    <row r="106" customFormat="false" ht="25.5" hidden="false" customHeight="false" outlineLevel="0" collapsed="false">
      <c r="B106" s="366"/>
      <c r="C106" s="192" t="s">
        <v>567</v>
      </c>
      <c r="D106" s="304"/>
      <c r="E106" s="304"/>
      <c r="F106" s="192"/>
      <c r="G106" s="192"/>
    </row>
    <row r="107" customFormat="false" ht="12.75" hidden="false" customHeight="false" outlineLevel="0" collapsed="false">
      <c r="B107" s="366"/>
      <c r="C107" s="226" t="s">
        <v>568</v>
      </c>
      <c r="D107" s="304"/>
      <c r="E107" s="304"/>
      <c r="F107" s="192"/>
      <c r="G107" s="192"/>
    </row>
    <row r="108" customFormat="false" ht="12.75" hidden="false" customHeight="false" outlineLevel="0" collapsed="false">
      <c r="B108" s="366"/>
      <c r="C108" s="226"/>
      <c r="D108" s="304"/>
      <c r="E108" s="304"/>
      <c r="F108" s="192"/>
      <c r="G108" s="192"/>
    </row>
    <row r="109" customFormat="false" ht="12.75" hidden="false" customHeight="false" outlineLevel="0" collapsed="false">
      <c r="B109" s="366"/>
      <c r="C109" s="367" t="s">
        <v>569</v>
      </c>
      <c r="D109" s="304"/>
      <c r="E109" s="304"/>
      <c r="F109" s="192"/>
      <c r="G109" s="192"/>
    </row>
    <row r="110" customFormat="false" ht="29.25" hidden="false" customHeight="true" outlineLevel="0" collapsed="false">
      <c r="B110" s="366"/>
      <c r="C110" s="226" t="s">
        <v>570</v>
      </c>
      <c r="D110" s="304"/>
      <c r="E110" s="304"/>
      <c r="F110" s="192"/>
      <c r="G110" s="192"/>
    </row>
    <row r="111" customFormat="false" ht="13.5" hidden="false" customHeight="true" outlineLevel="0" collapsed="false">
      <c r="B111" s="366"/>
      <c r="C111" s="226" t="s">
        <v>571</v>
      </c>
      <c r="D111" s="304"/>
      <c r="E111" s="304"/>
      <c r="F111" s="192"/>
      <c r="G111" s="192"/>
    </row>
    <row r="112" customFormat="false" ht="38.25" hidden="false" customHeight="false" outlineLevel="0" collapsed="false">
      <c r="B112" s="366"/>
      <c r="C112" s="226" t="s">
        <v>572</v>
      </c>
      <c r="D112" s="304"/>
      <c r="E112" s="304"/>
      <c r="F112" s="192"/>
      <c r="G112" s="192"/>
    </row>
    <row r="113" customFormat="false" ht="25.5" hidden="false" customHeight="false" outlineLevel="0" collapsed="false">
      <c r="B113" s="366"/>
      <c r="C113" s="226" t="s">
        <v>573</v>
      </c>
      <c r="D113" s="304"/>
      <c r="E113" s="304"/>
      <c r="F113" s="192"/>
      <c r="G113" s="192"/>
    </row>
    <row r="114" customFormat="false" ht="25.5" hidden="false" customHeight="false" outlineLevel="0" collapsed="false">
      <c r="B114" s="366"/>
      <c r="C114" s="226" t="s">
        <v>574</v>
      </c>
      <c r="D114" s="304"/>
      <c r="E114" s="304"/>
      <c r="F114" s="192"/>
      <c r="G114" s="192"/>
    </row>
    <row r="115" customFormat="false" ht="12.75" hidden="false" customHeight="false" outlineLevel="0" collapsed="false">
      <c r="B115" s="368"/>
      <c r="C115" s="226" t="s">
        <v>575</v>
      </c>
      <c r="D115" s="304"/>
      <c r="E115" s="304"/>
      <c r="F115" s="192"/>
      <c r="G115" s="192"/>
    </row>
    <row r="116" customFormat="false" ht="29.25" hidden="false" customHeight="true" outlineLevel="0" collapsed="false">
      <c r="B116" s="366"/>
      <c r="C116" s="226" t="s">
        <v>576</v>
      </c>
      <c r="D116" s="304"/>
      <c r="E116" s="304"/>
      <c r="F116" s="192"/>
      <c r="G116" s="192"/>
    </row>
    <row r="117" s="88" customFormat="true" ht="58.5" hidden="false" customHeight="true" outlineLevel="0" collapsed="false">
      <c r="B117" s="366"/>
      <c r="C117" s="236" t="s">
        <v>577</v>
      </c>
      <c r="D117" s="304"/>
      <c r="E117" s="304"/>
      <c r="F117" s="192"/>
      <c r="G117" s="192"/>
    </row>
    <row r="118" customFormat="false" ht="38.25" hidden="false" customHeight="false" outlineLevel="0" collapsed="false">
      <c r="B118" s="366"/>
      <c r="C118" s="280" t="s">
        <v>578</v>
      </c>
      <c r="D118" s="304"/>
      <c r="E118" s="304"/>
      <c r="F118" s="192"/>
      <c r="G118" s="192"/>
    </row>
    <row r="119" customFormat="false" ht="12.75" hidden="false" customHeight="false" outlineLevel="0" collapsed="false">
      <c r="B119" s="366"/>
      <c r="D119" s="304"/>
      <c r="E119" s="304"/>
      <c r="F119" s="192"/>
      <c r="G119" s="192"/>
    </row>
    <row r="120" customFormat="false" ht="12.75" hidden="false" customHeight="false" outlineLevel="0" collapsed="false">
      <c r="B120" s="366"/>
      <c r="C120" s="367" t="s">
        <v>579</v>
      </c>
      <c r="D120" s="304"/>
      <c r="E120" s="304"/>
      <c r="F120" s="192"/>
      <c r="G120" s="192"/>
    </row>
    <row r="121" customFormat="false" ht="66" hidden="false" customHeight="true" outlineLevel="0" collapsed="false">
      <c r="B121" s="366"/>
      <c r="C121" s="226" t="s">
        <v>580</v>
      </c>
      <c r="D121" s="304"/>
      <c r="E121" s="304"/>
      <c r="F121" s="192"/>
      <c r="G121" s="192"/>
    </row>
    <row r="122" customFormat="false" ht="12.75" hidden="false" customHeight="false" outlineLevel="0" collapsed="false">
      <c r="B122" s="366"/>
      <c r="C122" s="226" t="s">
        <v>581</v>
      </c>
      <c r="D122" s="304"/>
      <c r="E122" s="304"/>
      <c r="F122" s="192"/>
      <c r="G122" s="192"/>
    </row>
    <row r="123" customFormat="false" ht="12.75" hidden="false" customHeight="false" outlineLevel="0" collapsed="false">
      <c r="B123" s="366"/>
      <c r="D123" s="304"/>
      <c r="E123" s="304"/>
      <c r="F123" s="192"/>
      <c r="G123" s="192"/>
    </row>
    <row r="124" customFormat="false" ht="12.75" hidden="false" customHeight="false" outlineLevel="0" collapsed="false">
      <c r="B124" s="366"/>
      <c r="C124" s="367" t="s">
        <v>582</v>
      </c>
      <c r="D124" s="304"/>
      <c r="E124" s="304"/>
      <c r="F124" s="192"/>
      <c r="G124" s="192"/>
    </row>
    <row r="125" customFormat="false" ht="25.5" hidden="false" customHeight="false" outlineLevel="0" collapsed="false">
      <c r="B125" s="366"/>
      <c r="C125" s="226" t="s">
        <v>583</v>
      </c>
      <c r="D125" s="304"/>
      <c r="E125" s="304"/>
      <c r="F125" s="192"/>
      <c r="G125" s="192"/>
    </row>
    <row r="126" customFormat="false" ht="25.5" hidden="false" customHeight="false" outlineLevel="0" collapsed="false">
      <c r="B126" s="366"/>
      <c r="C126" s="226" t="s">
        <v>584</v>
      </c>
      <c r="D126" s="304"/>
      <c r="E126" s="304"/>
      <c r="F126" s="192"/>
      <c r="G126" s="192"/>
    </row>
    <row r="127" customFormat="false" ht="12.75" hidden="false" customHeight="false" outlineLevel="0" collapsed="false">
      <c r="B127" s="366"/>
      <c r="C127" s="369"/>
      <c r="D127" s="304"/>
      <c r="E127" s="304"/>
      <c r="F127" s="192"/>
      <c r="G127" s="192"/>
    </row>
    <row r="128" customFormat="false" ht="12.75" hidden="false" customHeight="false" outlineLevel="0" collapsed="false">
      <c r="B128" s="366"/>
      <c r="C128" s="367" t="s">
        <v>585</v>
      </c>
      <c r="D128" s="304"/>
      <c r="E128" s="304"/>
      <c r="F128" s="192"/>
      <c r="G128" s="192"/>
    </row>
    <row r="129" customFormat="false" ht="25.5" hidden="false" customHeight="false" outlineLevel="0" collapsed="false">
      <c r="B129" s="366"/>
      <c r="C129" s="114" t="s">
        <v>586</v>
      </c>
      <c r="D129" s="304"/>
      <c r="E129" s="304"/>
      <c r="F129" s="192"/>
      <c r="G129" s="192"/>
    </row>
    <row r="130" customFormat="false" ht="12.75" hidden="false" customHeight="false" outlineLevel="0" collapsed="false">
      <c r="B130" s="366"/>
      <c r="C130" s="114" t="s">
        <v>587</v>
      </c>
      <c r="D130" s="304"/>
      <c r="E130" s="304"/>
      <c r="F130" s="192"/>
      <c r="G130" s="192"/>
    </row>
    <row r="131" customFormat="false" ht="76.5" hidden="false" customHeight="false" outlineLevel="0" collapsed="false">
      <c r="B131" s="366"/>
      <c r="C131" s="114" t="s">
        <v>588</v>
      </c>
      <c r="D131" s="304"/>
      <c r="E131" s="304"/>
      <c r="F131" s="192"/>
      <c r="G131" s="192"/>
    </row>
    <row r="132" customFormat="false" ht="76.5" hidden="false" customHeight="false" outlineLevel="0" collapsed="false">
      <c r="B132" s="366"/>
      <c r="C132" s="114" t="s">
        <v>589</v>
      </c>
      <c r="D132" s="304"/>
      <c r="E132" s="304"/>
      <c r="F132" s="192"/>
      <c r="G132" s="192"/>
    </row>
    <row r="133" customFormat="false" ht="80.25" hidden="false" customHeight="true" outlineLevel="0" collapsed="false">
      <c r="B133" s="366"/>
      <c r="C133" s="114" t="s">
        <v>590</v>
      </c>
      <c r="D133" s="304"/>
      <c r="E133" s="304"/>
      <c r="F133" s="192"/>
      <c r="G133" s="192"/>
    </row>
    <row r="134" customFormat="false" ht="12.75" hidden="false" customHeight="false" outlineLevel="0" collapsed="false">
      <c r="B134" s="366"/>
      <c r="C134" s="114" t="s">
        <v>591</v>
      </c>
      <c r="D134" s="304"/>
      <c r="E134" s="304"/>
      <c r="F134" s="192"/>
      <c r="G134" s="192"/>
    </row>
    <row r="135" customFormat="false" ht="12.75" hidden="false" customHeight="false" outlineLevel="0" collapsed="false">
      <c r="B135" s="366"/>
      <c r="C135" s="114" t="s">
        <v>592</v>
      </c>
      <c r="D135" s="304"/>
      <c r="E135" s="304"/>
      <c r="F135" s="192"/>
      <c r="G135" s="192"/>
    </row>
    <row r="136" customFormat="false" ht="25.5" hidden="false" customHeight="false" outlineLevel="0" collapsed="false">
      <c r="B136" s="366"/>
      <c r="C136" s="114" t="s">
        <v>593</v>
      </c>
      <c r="D136" s="304"/>
      <c r="E136" s="304"/>
      <c r="F136" s="192"/>
      <c r="G136" s="192"/>
    </row>
    <row r="137" customFormat="false" ht="12.75" hidden="false" customHeight="false" outlineLevel="0" collapsed="false">
      <c r="B137" s="366"/>
      <c r="C137" s="114"/>
      <c r="D137" s="304"/>
      <c r="E137" s="304"/>
      <c r="F137" s="192"/>
      <c r="G137" s="192"/>
    </row>
    <row r="138" customFormat="false" ht="12.75" hidden="false" customHeight="false" outlineLevel="0" collapsed="false">
      <c r="B138" s="366"/>
      <c r="C138" s="119" t="s">
        <v>594</v>
      </c>
      <c r="D138" s="304"/>
      <c r="E138" s="304"/>
      <c r="F138" s="192"/>
      <c r="G138" s="192"/>
    </row>
    <row r="139" customFormat="false" ht="12.75" hidden="false" customHeight="false" outlineLevel="0" collapsed="false">
      <c r="B139" s="366"/>
      <c r="C139" s="119" t="s">
        <v>595</v>
      </c>
      <c r="D139" s="304"/>
      <c r="E139" s="304"/>
      <c r="F139" s="192"/>
      <c r="G139" s="192"/>
    </row>
    <row r="140" customFormat="false" ht="12.75" hidden="false" customHeight="false" outlineLevel="0" collapsed="false">
      <c r="B140" s="366"/>
      <c r="C140" s="119" t="s">
        <v>596</v>
      </c>
      <c r="D140" s="304"/>
      <c r="E140" s="304"/>
      <c r="F140" s="192"/>
      <c r="G140" s="192"/>
    </row>
    <row r="141" customFormat="false" ht="12.75" hidden="false" customHeight="false" outlineLevel="0" collapsed="false">
      <c r="B141" s="366"/>
      <c r="C141" s="119" t="s">
        <v>597</v>
      </c>
      <c r="D141" s="304"/>
      <c r="E141" s="304"/>
      <c r="F141" s="192"/>
      <c r="G141" s="192"/>
    </row>
    <row r="142" customFormat="false" ht="12.75" hidden="false" customHeight="false" outlineLevel="0" collapsed="false">
      <c r="B142" s="366"/>
      <c r="C142" s="119"/>
      <c r="D142" s="304"/>
      <c r="E142" s="304"/>
      <c r="F142" s="192"/>
      <c r="G142" s="192"/>
    </row>
    <row r="143" customFormat="false" ht="12.75" hidden="false" customHeight="false" outlineLevel="0" collapsed="false">
      <c r="B143" s="366"/>
      <c r="C143" s="370" t="s">
        <v>598</v>
      </c>
      <c r="D143" s="304"/>
      <c r="E143" s="304"/>
      <c r="F143" s="192"/>
      <c r="G143" s="192"/>
    </row>
    <row r="144" customFormat="false" ht="25.5" hidden="false" customHeight="false" outlineLevel="0" collapsed="false">
      <c r="B144" s="366"/>
      <c r="C144" s="119" t="s">
        <v>599</v>
      </c>
      <c r="D144" s="304"/>
      <c r="E144" s="304"/>
      <c r="F144" s="192"/>
      <c r="G144" s="192"/>
    </row>
    <row r="145" customFormat="false" ht="12.75" hidden="false" customHeight="false" outlineLevel="0" collapsed="false">
      <c r="B145" s="366"/>
      <c r="C145" s="119"/>
      <c r="D145" s="304"/>
      <c r="E145" s="304"/>
      <c r="F145" s="192"/>
      <c r="G145" s="192"/>
    </row>
    <row r="146" customFormat="false" ht="12.75" hidden="false" customHeight="false" outlineLevel="0" collapsed="false">
      <c r="B146" s="366"/>
      <c r="C146" s="370" t="s">
        <v>600</v>
      </c>
      <c r="D146" s="304"/>
      <c r="E146" s="304"/>
      <c r="F146" s="192"/>
      <c r="G146" s="192"/>
    </row>
    <row r="147" customFormat="false" ht="25.5" hidden="false" customHeight="false" outlineLevel="0" collapsed="false">
      <c r="B147" s="366"/>
      <c r="C147" s="119" t="s">
        <v>599</v>
      </c>
      <c r="D147" s="304"/>
      <c r="E147" s="304"/>
      <c r="F147" s="192"/>
      <c r="G147" s="192"/>
    </row>
    <row r="148" customFormat="false" ht="12.75" hidden="false" customHeight="false" outlineLevel="0" collapsed="false">
      <c r="B148" s="366"/>
      <c r="C148" s="119"/>
      <c r="D148" s="304"/>
      <c r="E148" s="304"/>
      <c r="F148" s="192"/>
      <c r="G148" s="192"/>
    </row>
    <row r="149" customFormat="false" ht="12.75" hidden="false" customHeight="false" outlineLevel="0" collapsed="false">
      <c r="B149" s="366"/>
      <c r="C149" s="371" t="s">
        <v>601</v>
      </c>
      <c r="D149" s="304"/>
      <c r="E149" s="304"/>
      <c r="F149" s="192"/>
      <c r="G149" s="190"/>
    </row>
    <row r="150" customFormat="false" ht="51" hidden="false" customHeight="false" outlineLevel="0" collapsed="false">
      <c r="B150" s="366"/>
      <c r="C150" s="372" t="s">
        <v>602</v>
      </c>
      <c r="D150" s="304"/>
      <c r="E150" s="304"/>
      <c r="F150" s="192"/>
      <c r="G150" s="190"/>
    </row>
    <row r="151" customFormat="false" ht="12.75" hidden="false" customHeight="false" outlineLevel="0" collapsed="false">
      <c r="B151" s="366"/>
      <c r="C151" s="119"/>
      <c r="D151" s="304"/>
      <c r="E151" s="304"/>
      <c r="F151" s="192"/>
      <c r="G151" s="192"/>
    </row>
    <row r="152" customFormat="false" ht="25.5" hidden="false" customHeight="false" outlineLevel="0" collapsed="false">
      <c r="B152" s="366"/>
      <c r="C152" s="119" t="s">
        <v>603</v>
      </c>
      <c r="D152" s="304" t="s">
        <v>55</v>
      </c>
      <c r="E152" s="304" t="n">
        <v>9</v>
      </c>
      <c r="F152" s="192"/>
      <c r="G152" s="190" t="n">
        <f aca="false">E152*F152</f>
        <v>0</v>
      </c>
    </row>
    <row r="153" customFormat="false" ht="12.75" hidden="false" customHeight="false" outlineLevel="0" collapsed="false">
      <c r="B153" s="366"/>
      <c r="C153" s="119" t="s">
        <v>604</v>
      </c>
      <c r="D153" s="304" t="s">
        <v>55</v>
      </c>
      <c r="E153" s="304" t="n">
        <v>1</v>
      </c>
      <c r="F153" s="192"/>
      <c r="G153" s="190" t="n">
        <f aca="false">E153*F153</f>
        <v>0</v>
      </c>
    </row>
    <row r="154" customFormat="false" ht="12.75" hidden="false" customHeight="false" outlineLevel="0" collapsed="false">
      <c r="B154" s="366"/>
      <c r="C154" s="114" t="s">
        <v>605</v>
      </c>
      <c r="D154" s="304" t="s">
        <v>55</v>
      </c>
      <c r="E154" s="304" t="n">
        <v>1</v>
      </c>
      <c r="F154" s="192"/>
      <c r="G154" s="190" t="n">
        <f aca="false">E154*F154</f>
        <v>0</v>
      </c>
    </row>
    <row r="155" customFormat="false" ht="12.75" hidden="false" customHeight="false" outlineLevel="0" collapsed="false">
      <c r="B155" s="366"/>
      <c r="C155" s="114"/>
      <c r="D155" s="304"/>
      <c r="E155" s="304"/>
      <c r="F155" s="192"/>
      <c r="G155" s="190"/>
    </row>
    <row r="156" customFormat="false" ht="12.75" hidden="false" customHeight="false" outlineLevel="0" collapsed="false">
      <c r="B156" s="366"/>
      <c r="C156" s="114"/>
      <c r="D156" s="304"/>
      <c r="E156" s="304"/>
      <c r="F156" s="192"/>
      <c r="G156" s="192"/>
    </row>
    <row r="157" customFormat="false" ht="25.5" hidden="false" customHeight="false" outlineLevel="0" collapsed="false">
      <c r="A157" s="366" t="s">
        <v>564</v>
      </c>
      <c r="B157" s="366" t="n">
        <v>2</v>
      </c>
      <c r="C157" s="350" t="s">
        <v>606</v>
      </c>
      <c r="D157" s="304"/>
      <c r="E157" s="304"/>
      <c r="F157" s="192"/>
      <c r="G157" s="192"/>
    </row>
    <row r="158" customFormat="false" ht="25.5" hidden="false" customHeight="false" outlineLevel="0" collapsed="false">
      <c r="B158" s="366"/>
      <c r="C158" s="114" t="s">
        <v>607</v>
      </c>
      <c r="D158" s="304" t="s">
        <v>45</v>
      </c>
      <c r="E158" s="304" t="n">
        <v>1</v>
      </c>
      <c r="F158" s="192"/>
      <c r="G158" s="190" t="n">
        <f aca="false">E158*F158</f>
        <v>0</v>
      </c>
    </row>
    <row r="159" customFormat="false" ht="12.75" hidden="false" customHeight="false" outlineLevel="0" collapsed="false">
      <c r="B159" s="366"/>
      <c r="C159" s="114"/>
      <c r="D159" s="304"/>
      <c r="E159" s="304"/>
      <c r="F159" s="192"/>
      <c r="G159" s="192"/>
    </row>
    <row r="160" customFormat="false" ht="15.75" hidden="false" customHeight="false" outlineLevel="0" collapsed="false">
      <c r="A160" s="166" t="s">
        <v>564</v>
      </c>
      <c r="B160" s="166"/>
      <c r="C160" s="166" t="s">
        <v>608</v>
      </c>
      <c r="D160" s="304"/>
      <c r="E160" s="304"/>
      <c r="F160" s="192"/>
      <c r="G160" s="373" t="n">
        <f aca="false">G152+G153+G154+G158</f>
        <v>0</v>
      </c>
    </row>
    <row r="161" customFormat="false" ht="15.75" hidden="false" customHeight="false" outlineLevel="0" collapsed="false">
      <c r="A161" s="219"/>
      <c r="B161" s="219"/>
      <c r="C161" s="219"/>
      <c r="D161" s="304"/>
      <c r="E161" s="304"/>
      <c r="F161" s="192"/>
      <c r="G161" s="373"/>
    </row>
    <row r="162" customFormat="false" ht="12.75" hidden="false" customHeight="false" outlineLevel="0" collapsed="false">
      <c r="A162" s="125"/>
      <c r="B162" s="125"/>
      <c r="C162" s="126"/>
      <c r="D162" s="127"/>
      <c r="E162" s="201"/>
      <c r="F162" s="202"/>
      <c r="G162" s="202"/>
      <c r="H162" s="202"/>
    </row>
    <row r="163" customFormat="false" ht="12.75" hidden="false" customHeight="false" outlineLevel="0" collapsed="false">
      <c r="B163" s="125"/>
      <c r="C163" s="126"/>
      <c r="D163" s="127"/>
      <c r="E163" s="201"/>
      <c r="F163" s="202"/>
      <c r="G163" s="202"/>
      <c r="H163" s="202"/>
      <c r="I163" s="88"/>
      <c r="J163" s="88"/>
    </row>
    <row r="164" customFormat="false" ht="12.75" hidden="false" customHeight="false" outlineLevel="0" collapsed="false">
      <c r="G164" s="88"/>
      <c r="H164" s="88"/>
      <c r="I164" s="88"/>
      <c r="J164" s="88"/>
    </row>
    <row r="165" customFormat="false" ht="12.75" hidden="false" customHeight="false" outlineLevel="0" collapsed="false">
      <c r="B165" s="88"/>
      <c r="C165" s="88"/>
      <c r="D165" s="88"/>
      <c r="E165" s="88"/>
      <c r="F165" s="88"/>
      <c r="G165" s="88"/>
    </row>
    <row r="166" customFormat="false" ht="15.75" hidden="false" customHeight="false" outlineLevel="0" collapsed="false">
      <c r="B166" s="88"/>
      <c r="C166" s="219"/>
      <c r="D166" s="88"/>
      <c r="E166" s="88"/>
      <c r="F166" s="88"/>
      <c r="G166" s="88"/>
    </row>
    <row r="167" customFormat="false" ht="12.75" hidden="false" customHeight="false" outlineLevel="0" collapsed="false">
      <c r="B167" s="88"/>
      <c r="C167" s="236"/>
      <c r="D167" s="88"/>
      <c r="E167" s="88"/>
      <c r="F167" s="88"/>
      <c r="G167" s="88"/>
    </row>
    <row r="168" customFormat="false" ht="12.75" hidden="false" customHeight="false" outlineLevel="0" collapsed="false">
      <c r="C168" s="112"/>
    </row>
  </sheetData>
  <mergeCells count="75">
    <mergeCell ref="C6:G6"/>
    <mergeCell ref="C7:G7"/>
    <mergeCell ref="C8:G8"/>
    <mergeCell ref="C10:G10"/>
    <mergeCell ref="C11:G11"/>
    <mergeCell ref="C12:F12"/>
    <mergeCell ref="C13:G13"/>
    <mergeCell ref="C14:G14"/>
    <mergeCell ref="C15:G15"/>
    <mergeCell ref="C17:G17"/>
    <mergeCell ref="C18:G18"/>
    <mergeCell ref="C20:G20"/>
    <mergeCell ref="C21:G21"/>
    <mergeCell ref="C22:G22"/>
    <mergeCell ref="C23:G23"/>
    <mergeCell ref="C24:G24"/>
    <mergeCell ref="C25:G25"/>
    <mergeCell ref="C26:G26"/>
    <mergeCell ref="C27:G27"/>
    <mergeCell ref="C28:G28"/>
    <mergeCell ref="C29:G29"/>
    <mergeCell ref="C31:G31"/>
    <mergeCell ref="C32:G32"/>
    <mergeCell ref="C33:G33"/>
    <mergeCell ref="C34:G34"/>
    <mergeCell ref="C35:G35"/>
    <mergeCell ref="C36:G36"/>
    <mergeCell ref="C37:G37"/>
    <mergeCell ref="C39:G39"/>
    <mergeCell ref="C40:G40"/>
    <mergeCell ref="C41:G41"/>
    <mergeCell ref="C42:G42"/>
    <mergeCell ref="C44:G44"/>
    <mergeCell ref="C45:G45"/>
    <mergeCell ref="C48:G48"/>
    <mergeCell ref="C49:G49"/>
    <mergeCell ref="C50:G50"/>
    <mergeCell ref="C51:G51"/>
    <mergeCell ref="C52:G52"/>
    <mergeCell ref="C54:G54"/>
    <mergeCell ref="C55:G55"/>
    <mergeCell ref="C56:G56"/>
    <mergeCell ref="C57:G57"/>
    <mergeCell ref="C58:G58"/>
    <mergeCell ref="C60:G60"/>
    <mergeCell ref="C61:G61"/>
    <mergeCell ref="C62:G62"/>
    <mergeCell ref="C63:G63"/>
    <mergeCell ref="C65:G65"/>
    <mergeCell ref="C68:G68"/>
    <mergeCell ref="C69:G69"/>
    <mergeCell ref="C70:G70"/>
    <mergeCell ref="C71:G71"/>
    <mergeCell ref="C72:G72"/>
    <mergeCell ref="C73:G73"/>
    <mergeCell ref="C75:G75"/>
    <mergeCell ref="C76:G76"/>
    <mergeCell ref="C77:G77"/>
    <mergeCell ref="C78:G78"/>
    <mergeCell ref="C79:G79"/>
    <mergeCell ref="C80:G80"/>
    <mergeCell ref="C82:G82"/>
    <mergeCell ref="C83:G83"/>
    <mergeCell ref="C84:G84"/>
    <mergeCell ref="C85:G85"/>
    <mergeCell ref="C86:G86"/>
    <mergeCell ref="C87:G87"/>
    <mergeCell ref="C88:G88"/>
    <mergeCell ref="C90:G90"/>
    <mergeCell ref="C91:G91"/>
    <mergeCell ref="C92:G92"/>
    <mergeCell ref="C93:G93"/>
    <mergeCell ref="C95:G95"/>
    <mergeCell ref="C96:G96"/>
    <mergeCell ref="C97:G97"/>
  </mergeCells>
  <printOptions headings="false" gridLines="false" gridLinesSet="true" horizontalCentered="false" verticalCentered="false"/>
  <pageMargins left="0.75" right="0.75" top="1" bottom="1" header="0.5" footer="0.5"/>
  <pageSetup paperSize="9" scale="81"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6_TENDE&amp;R&amp;P</oddFooter>
  </headerFooter>
  <rowBreaks count="1" manualBreakCount="1">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9"/>
  <sheetViews>
    <sheetView showFormulas="false" showGridLines="true" showRowColHeaders="true" showZeros="true" rightToLeft="false" tabSelected="false" showOutlineSymbols="true" defaultGridColor="true" view="pageBreakPreview" topLeftCell="A16" colorId="64" zoomScale="95" zoomScaleNormal="100" zoomScalePageLayoutView="95" workbookViewId="0">
      <selection pane="topLeft" activeCell="C7" activeCellId="0" sqref="C7:G7"/>
    </sheetView>
  </sheetViews>
  <sheetFormatPr defaultColWidth="8.84765625" defaultRowHeight="12.75" zeroHeight="false" outlineLevelRow="0" outlineLevelCol="0"/>
  <cols>
    <col collapsed="false" customWidth="true" hidden="false" outlineLevel="0" max="1" min="1" style="55" width="2.99"/>
    <col collapsed="false" customWidth="true" hidden="false" outlineLevel="0" max="2" min="2" style="55" width="2.84"/>
    <col collapsed="false" customWidth="true" hidden="false" outlineLevel="0" max="3" min="3" style="55" width="46.7"/>
    <col collapsed="false" customWidth="true" hidden="false" outlineLevel="0" max="4" min="4" style="55" width="8.28"/>
    <col collapsed="false" customWidth="false" hidden="false" outlineLevel="0" max="6" min="5" style="55" width="8.85"/>
    <col collapsed="false" customWidth="true" hidden="false" outlineLevel="0" max="10" min="7" style="55" width="10.28"/>
    <col collapsed="false" customWidth="false" hidden="false" outlineLevel="0" max="257" min="11" style="55" width="8.85"/>
  </cols>
  <sheetData>
    <row r="2" s="167" customFormat="true" ht="15.75" hidden="false" customHeight="false" outlineLevel="0" collapsed="false">
      <c r="A2" s="165" t="s">
        <v>609</v>
      </c>
      <c r="B2" s="165"/>
      <c r="C2" s="166" t="s">
        <v>610</v>
      </c>
    </row>
    <row r="4" customFormat="false" ht="12.75" hidden="false" customHeight="false" outlineLevel="0" collapsed="false">
      <c r="C4" s="171" t="s">
        <v>10</v>
      </c>
      <c r="D4" s="171"/>
      <c r="F4" s="221"/>
      <c r="G4" s="221"/>
    </row>
    <row r="5" customFormat="false" ht="12.75" hidden="false" customHeight="false" outlineLevel="0" collapsed="false">
      <c r="B5" s="172"/>
      <c r="C5" s="171"/>
      <c r="D5" s="53"/>
      <c r="E5" s="164"/>
      <c r="F5" s="221"/>
      <c r="G5" s="221"/>
    </row>
    <row r="6" customFormat="false" ht="27" hidden="false" customHeight="true" outlineLevel="0" collapsed="false">
      <c r="B6" s="172"/>
      <c r="C6" s="336" t="s">
        <v>611</v>
      </c>
      <c r="D6" s="336"/>
      <c r="E6" s="336"/>
      <c r="F6" s="336"/>
      <c r="G6" s="336"/>
    </row>
    <row r="7" customFormat="false" ht="28.5" hidden="false" customHeight="true" outlineLevel="0" collapsed="false">
      <c r="B7" s="172"/>
      <c r="C7" s="149" t="s">
        <v>612</v>
      </c>
      <c r="D7" s="149"/>
      <c r="E7" s="149"/>
      <c r="F7" s="149"/>
      <c r="G7" s="149"/>
    </row>
    <row r="8" customFormat="false" ht="108" hidden="false" customHeight="true" outlineLevel="0" collapsed="false">
      <c r="B8" s="172"/>
      <c r="C8" s="149" t="s">
        <v>613</v>
      </c>
      <c r="D8" s="149"/>
      <c r="E8" s="149"/>
      <c r="F8" s="149"/>
      <c r="G8" s="149"/>
    </row>
    <row r="9" customFormat="false" ht="168" hidden="false" customHeight="true" outlineLevel="0" collapsed="false">
      <c r="B9" s="172"/>
      <c r="C9" s="149" t="s">
        <v>614</v>
      </c>
      <c r="D9" s="149"/>
      <c r="E9" s="149"/>
      <c r="F9" s="149"/>
      <c r="G9" s="149"/>
    </row>
    <row r="10" customFormat="false" ht="39" hidden="false" customHeight="true" outlineLevel="0" collapsed="false">
      <c r="B10" s="172"/>
      <c r="C10" s="149" t="s">
        <v>615</v>
      </c>
      <c r="D10" s="149"/>
      <c r="E10" s="149"/>
      <c r="F10" s="149"/>
      <c r="G10" s="149"/>
    </row>
    <row r="11" customFormat="false" ht="144.6" hidden="false" customHeight="true" outlineLevel="0" collapsed="false">
      <c r="B11" s="172"/>
      <c r="C11" s="149" t="s">
        <v>616</v>
      </c>
      <c r="D11" s="149"/>
      <c r="E11" s="149"/>
      <c r="F11" s="149"/>
      <c r="G11" s="149"/>
    </row>
    <row r="12" customFormat="false" ht="12.75" hidden="false" customHeight="true" outlineLevel="0" collapsed="false">
      <c r="A12" s="285"/>
      <c r="B12" s="285"/>
      <c r="C12" s="286"/>
      <c r="D12" s="289"/>
      <c r="E12" s="288"/>
      <c r="F12" s="289"/>
      <c r="G12" s="288"/>
      <c r="H12" s="288"/>
      <c r="I12" s="290"/>
      <c r="J12" s="290"/>
    </row>
    <row r="13" customFormat="false" ht="12.75" hidden="false" customHeight="false" outlineLevel="0" collapsed="false">
      <c r="B13" s="291"/>
      <c r="C13" s="292"/>
      <c r="D13" s="295"/>
      <c r="E13" s="294"/>
      <c r="F13" s="295"/>
      <c r="G13" s="0"/>
      <c r="H13" s="0"/>
      <c r="I13" s="0"/>
      <c r="J13" s="0"/>
    </row>
    <row r="14" customFormat="false" ht="24" hidden="false" customHeight="false" outlineLevel="0" collapsed="false">
      <c r="B14" s="172"/>
      <c r="C14" s="112"/>
      <c r="D14" s="177" t="s">
        <v>40</v>
      </c>
      <c r="E14" s="177" t="s">
        <v>41</v>
      </c>
      <c r="F14" s="177" t="s">
        <v>42</v>
      </c>
      <c r="G14" s="179" t="s">
        <v>43</v>
      </c>
    </row>
    <row r="15" customFormat="false" ht="12.75" hidden="false" customHeight="false" outlineLevel="0" collapsed="false">
      <c r="B15" s="172"/>
      <c r="C15" s="54"/>
      <c r="D15" s="228"/>
      <c r="E15" s="228"/>
      <c r="F15" s="228"/>
      <c r="G15" s="228"/>
    </row>
    <row r="16" customFormat="false" ht="25.5" hidden="false" customHeight="false" outlineLevel="0" collapsed="false">
      <c r="A16" s="172" t="s">
        <v>609</v>
      </c>
      <c r="B16" s="172" t="n">
        <v>1</v>
      </c>
      <c r="C16" s="374" t="s">
        <v>617</v>
      </c>
      <c r="D16" s="375"/>
      <c r="E16" s="246"/>
      <c r="F16" s="228"/>
      <c r="G16" s="228"/>
    </row>
    <row r="17" customFormat="false" ht="63.75" hidden="false" customHeight="false" outlineLevel="0" collapsed="false">
      <c r="B17" s="172"/>
      <c r="C17" s="112" t="s">
        <v>618</v>
      </c>
      <c r="D17" s="375" t="s">
        <v>126</v>
      </c>
      <c r="E17" s="246" t="n">
        <v>7</v>
      </c>
      <c r="F17" s="64"/>
      <c r="G17" s="255" t="n">
        <f aca="false">SUM(E17*F17)</f>
        <v>0</v>
      </c>
    </row>
    <row r="18" customFormat="false" ht="38.25" hidden="false" customHeight="false" outlineLevel="0" collapsed="false">
      <c r="B18" s="172"/>
      <c r="C18" s="112" t="s">
        <v>619</v>
      </c>
      <c r="D18" s="375" t="s">
        <v>126</v>
      </c>
      <c r="E18" s="246" t="n">
        <v>5</v>
      </c>
      <c r="F18" s="64"/>
      <c r="G18" s="255" t="n">
        <f aca="false">SUM(E18*F18)</f>
        <v>0</v>
      </c>
      <c r="J18" s="376"/>
    </row>
    <row r="19" customFormat="false" ht="12.75" hidden="false" customHeight="false" outlineLevel="0" collapsed="false">
      <c r="B19" s="172"/>
      <c r="D19" s="375"/>
      <c r="E19" s="246"/>
      <c r="F19" s="64"/>
      <c r="G19" s="141"/>
    </row>
    <row r="20" customFormat="false" ht="51" hidden="false" customHeight="false" outlineLevel="0" collapsed="false">
      <c r="A20" s="172" t="s">
        <v>609</v>
      </c>
      <c r="B20" s="143" t="n">
        <f aca="false">MAX(B11:B19)+1</f>
        <v>2</v>
      </c>
      <c r="C20" s="374" t="s">
        <v>620</v>
      </c>
      <c r="E20" s="246"/>
      <c r="F20" s="64"/>
      <c r="G20" s="141"/>
    </row>
    <row r="21" customFormat="false" ht="25.5" hidden="false" customHeight="false" outlineLevel="0" collapsed="false">
      <c r="B21" s="172"/>
      <c r="C21" s="374" t="s">
        <v>621</v>
      </c>
      <c r="E21" s="246"/>
      <c r="F21" s="64"/>
      <c r="G21" s="141"/>
    </row>
    <row r="22" customFormat="false" ht="12.75" hidden="false" customHeight="false" outlineLevel="0" collapsed="false">
      <c r="B22" s="172"/>
      <c r="C22" s="55" t="s">
        <v>622</v>
      </c>
      <c r="D22" s="375" t="s">
        <v>126</v>
      </c>
      <c r="E22" s="246" t="n">
        <v>22.7</v>
      </c>
      <c r="F22" s="64"/>
      <c r="G22" s="255" t="n">
        <f aca="false">SUM(E22*F22)</f>
        <v>0</v>
      </c>
    </row>
    <row r="23" customFormat="false" ht="12.75" hidden="false" customHeight="false" outlineLevel="0" collapsed="false">
      <c r="B23" s="172"/>
      <c r="D23" s="375"/>
      <c r="E23" s="246"/>
      <c r="F23" s="64"/>
      <c r="G23" s="141"/>
    </row>
    <row r="24" customFormat="false" ht="102.75" hidden="false" customHeight="true" outlineLevel="0" collapsed="false">
      <c r="A24" s="172" t="s">
        <v>609</v>
      </c>
      <c r="B24" s="143" t="n">
        <f aca="false">MAX(B15:B23)+1</f>
        <v>3</v>
      </c>
      <c r="C24" s="374" t="s">
        <v>623</v>
      </c>
      <c r="F24" s="64"/>
      <c r="G24" s="141"/>
    </row>
    <row r="25" customFormat="false" ht="25.5" hidden="false" customHeight="false" outlineLevel="0" collapsed="false">
      <c r="B25" s="172"/>
      <c r="C25" s="374" t="s">
        <v>624</v>
      </c>
      <c r="D25" s="375" t="s">
        <v>45</v>
      </c>
      <c r="E25" s="246" t="n">
        <v>1</v>
      </c>
      <c r="F25" s="64"/>
      <c r="G25" s="255" t="n">
        <f aca="false">SUM(E25*F25)</f>
        <v>0</v>
      </c>
    </row>
    <row r="26" customFormat="false" ht="12.75" hidden="false" customHeight="false" outlineLevel="0" collapsed="false">
      <c r="B26" s="172"/>
      <c r="D26" s="375"/>
      <c r="E26" s="246"/>
      <c r="F26" s="64"/>
      <c r="G26" s="141"/>
    </row>
    <row r="27" customFormat="false" ht="51" hidden="false" customHeight="false" outlineLevel="0" collapsed="false">
      <c r="A27" s="172" t="s">
        <v>609</v>
      </c>
      <c r="B27" s="143" t="n">
        <f aca="false">MAX(B18:B26)+1</f>
        <v>4</v>
      </c>
      <c r="C27" s="374" t="s">
        <v>625</v>
      </c>
      <c r="F27" s="64"/>
      <c r="G27" s="141"/>
    </row>
    <row r="28" customFormat="false" ht="51" hidden="false" customHeight="false" outlineLevel="0" collapsed="false">
      <c r="B28" s="172"/>
      <c r="C28" s="374" t="s">
        <v>626</v>
      </c>
      <c r="F28" s="64"/>
      <c r="G28" s="141"/>
    </row>
    <row r="29" customFormat="false" ht="51" hidden="false" customHeight="false" outlineLevel="0" collapsed="false">
      <c r="B29" s="172"/>
      <c r="C29" s="374" t="s">
        <v>627</v>
      </c>
      <c r="F29" s="64"/>
      <c r="G29" s="141"/>
    </row>
    <row r="30" customFormat="false" ht="12.75" hidden="false" customHeight="false" outlineLevel="0" collapsed="false">
      <c r="B30" s="172"/>
      <c r="C30" s="374" t="s">
        <v>628</v>
      </c>
      <c r="D30" s="375" t="s">
        <v>45</v>
      </c>
      <c r="E30" s="246" t="n">
        <v>1</v>
      </c>
      <c r="F30" s="64"/>
      <c r="G30" s="255" t="n">
        <f aca="false">SUM(E30*F30)</f>
        <v>0</v>
      </c>
    </row>
    <row r="31" customFormat="false" ht="12.75" hidden="false" customHeight="false" outlineLevel="0" collapsed="false">
      <c r="B31" s="172"/>
      <c r="D31" s="375"/>
      <c r="E31" s="246"/>
      <c r="F31" s="64"/>
      <c r="G31" s="141"/>
    </row>
    <row r="32" customFormat="false" ht="15.75" hidden="false" customHeight="false" outlineLevel="0" collapsed="false">
      <c r="A32" s="165" t="s">
        <v>609</v>
      </c>
      <c r="B32" s="165"/>
      <c r="C32" s="166" t="s">
        <v>629</v>
      </c>
      <c r="F32" s="377"/>
      <c r="G32" s="163" t="n">
        <f aca="false">SUM(G17:G31)</f>
        <v>0</v>
      </c>
    </row>
    <row r="33" customFormat="false" ht="12.75" hidden="false" customHeight="false" outlineLevel="0" collapsed="false">
      <c r="A33" s="0"/>
      <c r="B33" s="0"/>
      <c r="C33" s="0"/>
      <c r="D33" s="0"/>
      <c r="E33" s="0"/>
      <c r="F33" s="270"/>
      <c r="G33" s="0"/>
      <c r="H33" s="88"/>
      <c r="I33" s="88"/>
      <c r="J33" s="88"/>
    </row>
    <row r="34" customFormat="false" ht="12.75" hidden="false" customHeight="false" outlineLevel="0" collapsed="false">
      <c r="A34" s="125"/>
      <c r="B34" s="125"/>
      <c r="C34" s="126"/>
      <c r="D34" s="127"/>
      <c r="E34" s="201"/>
      <c r="F34" s="202"/>
      <c r="G34" s="202"/>
      <c r="H34" s="202"/>
      <c r="I34" s="88"/>
      <c r="J34" s="88"/>
    </row>
    <row r="35" customFormat="false" ht="12.75" hidden="false" customHeight="false" outlineLevel="0" collapsed="false">
      <c r="C35" s="112"/>
      <c r="F35" s="64"/>
      <c r="G35" s="88"/>
      <c r="H35" s="88"/>
      <c r="I35" s="88"/>
      <c r="J35" s="88"/>
    </row>
    <row r="36" customFormat="false" ht="12.75" hidden="false" customHeight="false" outlineLevel="0" collapsed="false">
      <c r="C36" s="112"/>
      <c r="F36" s="64"/>
    </row>
    <row r="37" customFormat="false" ht="12.75" hidden="false" customHeight="false" outlineLevel="0" collapsed="false">
      <c r="C37" s="112"/>
      <c r="F37" s="64"/>
    </row>
    <row r="38" customFormat="false" ht="12.75" hidden="false" customHeight="false" outlineLevel="0" collapsed="false">
      <c r="C38" s="112"/>
      <c r="F38" s="64"/>
    </row>
    <row r="39" customFormat="false" ht="12.75" hidden="false" customHeight="false" outlineLevel="0" collapsed="false">
      <c r="C39" s="112"/>
      <c r="F39" s="64"/>
    </row>
    <row r="40" customFormat="false" ht="12.75" hidden="false" customHeight="false" outlineLevel="0" collapsed="false">
      <c r="C40" s="112"/>
      <c r="F40" s="64"/>
    </row>
    <row r="41" customFormat="false" ht="12.75" hidden="false" customHeight="false" outlineLevel="0" collapsed="false">
      <c r="C41" s="112"/>
      <c r="F41" s="64"/>
    </row>
    <row r="42" customFormat="false" ht="12.75" hidden="false" customHeight="false" outlineLevel="0" collapsed="false">
      <c r="C42" s="112"/>
      <c r="F42" s="64"/>
    </row>
    <row r="43" customFormat="false" ht="12.75" hidden="false" customHeight="false" outlineLevel="0" collapsed="false">
      <c r="C43" s="112"/>
      <c r="F43" s="64"/>
    </row>
    <row r="44" customFormat="false" ht="12.75" hidden="false" customHeight="false" outlineLevel="0" collapsed="false">
      <c r="C44" s="112"/>
      <c r="F44" s="64"/>
    </row>
    <row r="45" customFormat="false" ht="12.75" hidden="false" customHeight="false" outlineLevel="0" collapsed="false">
      <c r="C45" s="112"/>
      <c r="F45" s="64"/>
    </row>
    <row r="46" customFormat="false" ht="12.75" hidden="false" customHeight="false" outlineLevel="0" collapsed="false">
      <c r="C46" s="112"/>
      <c r="F46" s="64"/>
    </row>
    <row r="47" customFormat="false" ht="12.75" hidden="false" customHeight="false" outlineLevel="0" collapsed="false">
      <c r="C47" s="112"/>
      <c r="F47" s="64"/>
    </row>
    <row r="48" customFormat="false" ht="12.75" hidden="false" customHeight="false" outlineLevel="0" collapsed="false">
      <c r="C48" s="112"/>
      <c r="F48" s="64"/>
    </row>
    <row r="49" customFormat="false" ht="12.75" hidden="false" customHeight="false" outlineLevel="0" collapsed="false">
      <c r="C49" s="112"/>
      <c r="F49" s="64"/>
    </row>
    <row r="50" customFormat="false" ht="12.75" hidden="false" customHeight="false" outlineLevel="0" collapsed="false">
      <c r="C50" s="112"/>
      <c r="F50" s="64"/>
    </row>
    <row r="51" customFormat="false" ht="12.75" hidden="false" customHeight="false" outlineLevel="0" collapsed="false">
      <c r="C51" s="112"/>
      <c r="F51" s="64"/>
    </row>
    <row r="52" customFormat="false" ht="12.75" hidden="false" customHeight="false" outlineLevel="0" collapsed="false">
      <c r="C52" s="112"/>
      <c r="F52" s="64"/>
    </row>
    <row r="53" customFormat="false" ht="12.75" hidden="false" customHeight="false" outlineLevel="0" collapsed="false">
      <c r="C53" s="112"/>
      <c r="F53" s="64"/>
    </row>
    <row r="54" customFormat="false" ht="12.75" hidden="false" customHeight="false" outlineLevel="0" collapsed="false">
      <c r="C54" s="112"/>
      <c r="F54" s="64"/>
    </row>
    <row r="55" customFormat="false" ht="12.75" hidden="false" customHeight="false" outlineLevel="0" collapsed="false">
      <c r="C55" s="112"/>
      <c r="F55" s="64"/>
    </row>
    <row r="56" customFormat="false" ht="12.75" hidden="false" customHeight="false" outlineLevel="0" collapsed="false">
      <c r="C56" s="112"/>
      <c r="F56" s="64"/>
    </row>
    <row r="57" customFormat="false" ht="12.75" hidden="false" customHeight="false" outlineLevel="0" collapsed="false">
      <c r="C57" s="112"/>
      <c r="F57" s="64"/>
    </row>
    <row r="58" customFormat="false" ht="12.75" hidden="false" customHeight="false" outlineLevel="0" collapsed="false">
      <c r="C58" s="112"/>
      <c r="F58" s="64"/>
    </row>
    <row r="59" customFormat="false" ht="12.75" hidden="false" customHeight="false" outlineLevel="0" collapsed="false">
      <c r="C59" s="112"/>
      <c r="F59" s="64"/>
    </row>
    <row r="60" customFormat="false" ht="12.75" hidden="false" customHeight="false" outlineLevel="0" collapsed="false">
      <c r="C60" s="112"/>
      <c r="F60" s="64"/>
    </row>
    <row r="61" customFormat="false" ht="12.75" hidden="false" customHeight="false" outlineLevel="0" collapsed="false">
      <c r="C61" s="112"/>
      <c r="F61" s="64"/>
    </row>
    <row r="62" customFormat="false" ht="12.75" hidden="false" customHeight="false" outlineLevel="0" collapsed="false">
      <c r="C62" s="112"/>
      <c r="F62" s="64"/>
    </row>
    <row r="63" customFormat="false" ht="12.75" hidden="false" customHeight="false" outlineLevel="0" collapsed="false">
      <c r="C63" s="112"/>
      <c r="F63" s="64"/>
    </row>
    <row r="64" customFormat="false" ht="12.75" hidden="false" customHeight="false" outlineLevel="0" collapsed="false">
      <c r="C64" s="112"/>
      <c r="F64" s="64"/>
    </row>
    <row r="65" customFormat="false" ht="12.75" hidden="false" customHeight="false" outlineLevel="0" collapsed="false">
      <c r="C65" s="112"/>
      <c r="F65" s="64"/>
    </row>
    <row r="66" customFormat="false" ht="12.75" hidden="false" customHeight="false" outlineLevel="0" collapsed="false">
      <c r="C66" s="112"/>
      <c r="F66" s="64"/>
    </row>
    <row r="67" customFormat="false" ht="12.75" hidden="false" customHeight="false" outlineLevel="0" collapsed="false">
      <c r="C67" s="112"/>
      <c r="F67" s="164"/>
    </row>
    <row r="68" customFormat="false" ht="12.75" hidden="false" customHeight="false" outlineLevel="0" collapsed="false">
      <c r="C68" s="112"/>
      <c r="F68" s="164"/>
    </row>
    <row r="69" customFormat="false" ht="12.75" hidden="false" customHeight="false" outlineLevel="0" collapsed="false">
      <c r="C69" s="112"/>
      <c r="F69" s="164"/>
    </row>
    <row r="70" customFormat="false" ht="12.75" hidden="false" customHeight="false" outlineLevel="0" collapsed="false">
      <c r="C70" s="112"/>
      <c r="F70" s="164"/>
    </row>
    <row r="71" customFormat="false" ht="12.75" hidden="false" customHeight="false" outlineLevel="0" collapsed="false">
      <c r="C71" s="112"/>
      <c r="F71" s="164"/>
    </row>
    <row r="72" customFormat="false" ht="12.75" hidden="false" customHeight="false" outlineLevel="0" collapsed="false">
      <c r="C72" s="112"/>
      <c r="F72" s="164"/>
    </row>
    <row r="73" customFormat="false" ht="12.75" hidden="false" customHeight="false" outlineLevel="0" collapsed="false">
      <c r="C73" s="112"/>
    </row>
    <row r="74" customFormat="false" ht="12.75" hidden="false" customHeight="false" outlineLevel="0" collapsed="false">
      <c r="C74" s="112"/>
    </row>
    <row r="75" customFormat="false" ht="12.75" hidden="false" customHeight="false" outlineLevel="0" collapsed="false">
      <c r="C75" s="112"/>
    </row>
    <row r="76" customFormat="false" ht="12.75" hidden="false" customHeight="false" outlineLevel="0" collapsed="false">
      <c r="C76" s="112"/>
    </row>
    <row r="77" customFormat="false" ht="12.75" hidden="false" customHeight="false" outlineLevel="0" collapsed="false">
      <c r="C77" s="112"/>
    </row>
    <row r="78" customFormat="false" ht="12.75" hidden="false" customHeight="false" outlineLevel="0" collapsed="false">
      <c r="C78" s="112"/>
    </row>
    <row r="79" customFormat="false" ht="12.75" hidden="false" customHeight="false" outlineLevel="0" collapsed="false">
      <c r="C79" s="112"/>
    </row>
  </sheetData>
  <mergeCells count="6">
    <mergeCell ref="C6:G6"/>
    <mergeCell ref="C7:G7"/>
    <mergeCell ref="C8:G8"/>
    <mergeCell ref="C9:G9"/>
    <mergeCell ref="C10:G10"/>
    <mergeCell ref="C11:G11"/>
  </mergeCells>
  <printOptions headings="false" gridLines="false" gridLinesSet="true" horizontalCentered="false" verticalCentered="false"/>
  <pageMargins left="0.75" right="0.75" top="1" bottom="1" header="0.5" footer="0.5"/>
  <pageSetup paperSize="9" scale="81"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7_LIMARSKI RADOV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2:20:25Z</dcterms:created>
  <dc:creator>korisnik</dc:creator>
  <dc:description/>
  <dc:language>en-US</dc:language>
  <cp:lastModifiedBy>Korisnik</cp:lastModifiedBy>
  <cp:lastPrinted>2021-12-31T10:27:37Z</cp:lastPrinted>
  <dcterms:modified xsi:type="dcterms:W3CDTF">2022-01-20T12:44:34Z</dcterms:modified>
  <cp:revision>0</cp:revision>
  <dc:subject/>
  <dc:title/>
</cp:coreProperties>
</file>